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09.03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Галушко Е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80</v>
      </c>
      <c r="F3" s="13" t="n">
        <v>161.82</v>
      </c>
      <c r="G3" s="13" t="n">
        <v>166.53</v>
      </c>
      <c r="H3" s="14" t="n">
        <v>163</v>
      </c>
      <c r="I3" s="15" t="n">
        <v>128</v>
      </c>
      <c r="J3" s="16" t="n">
        <v>163</v>
      </c>
      <c r="K3" s="17" t="n">
        <f aca="false">AVERAGE(E3:J3)</f>
        <v>160.391666666667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245</v>
      </c>
      <c r="F4" s="12" t="n">
        <v>235.81</v>
      </c>
      <c r="G4" s="12" t="n">
        <v>235.81</v>
      </c>
      <c r="H4" s="12" t="n">
        <v>323</v>
      </c>
      <c r="I4" s="18" t="n">
        <v>0</v>
      </c>
      <c r="J4" s="19" t="n">
        <v>329.75</v>
      </c>
      <c r="K4" s="17" t="n">
        <f aca="false">AVERAGE(E4:J4)</f>
        <v>228.228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85</v>
      </c>
      <c r="F5" s="12" t="n">
        <v>0</v>
      </c>
      <c r="G5" s="12" t="n">
        <v>613</v>
      </c>
      <c r="H5" s="12" t="n">
        <v>646</v>
      </c>
      <c r="I5" s="20" t="n">
        <v>617</v>
      </c>
      <c r="J5" s="21" t="n">
        <v>0</v>
      </c>
      <c r="K5" s="22" t="n">
        <f aca="false">AVERAGE(E5:J5)</f>
        <v>410.166666666667</v>
      </c>
    </row>
    <row r="6" customFormat="false" ht="31.5" hidden="false" customHeight="fals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7</v>
      </c>
      <c r="F6" s="12" t="n">
        <v>185.87</v>
      </c>
      <c r="G6" s="12" t="n">
        <v>0</v>
      </c>
      <c r="H6" s="12" t="n">
        <v>187</v>
      </c>
      <c r="I6" s="12" t="n">
        <v>177</v>
      </c>
      <c r="J6" s="23" t="n">
        <v>192.85</v>
      </c>
      <c r="K6" s="17" t="n">
        <f aca="false">AVERAGE(E6:J6)</f>
        <v>154.953333333333</v>
      </c>
    </row>
    <row r="7" customFormat="false" ht="15.75" hidden="false" customHeight="false" outlineLevel="0" collapsed="false">
      <c r="A7" s="24" t="n">
        <v>5</v>
      </c>
      <c r="B7" s="10" t="s">
        <v>24</v>
      </c>
      <c r="C7" s="10" t="s">
        <v>25</v>
      </c>
      <c r="D7" s="25" t="s">
        <v>26</v>
      </c>
      <c r="E7" s="12" t="n">
        <v>2005</v>
      </c>
      <c r="F7" s="12" t="n">
        <v>3360</v>
      </c>
      <c r="G7" s="12" t="n">
        <v>0</v>
      </c>
      <c r="H7" s="20"/>
      <c r="I7" s="12" t="n">
        <v>2043</v>
      </c>
      <c r="J7" s="23" t="n">
        <v>0</v>
      </c>
      <c r="K7" s="17" t="n">
        <f aca="false">AVERAGE(E7:J7)</f>
        <v>1481.6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5" t="s">
        <v>29</v>
      </c>
      <c r="E8" s="12" t="n">
        <v>198</v>
      </c>
      <c r="F8" s="12" t="n">
        <v>0</v>
      </c>
      <c r="G8" s="12" t="n">
        <v>205.92</v>
      </c>
      <c r="H8" s="12" t="n">
        <v>208.5</v>
      </c>
      <c r="I8" s="20" t="n">
        <v>189</v>
      </c>
      <c r="J8" s="21" t="n">
        <v>203.95</v>
      </c>
      <c r="K8" s="17" t="n">
        <f aca="false">AVERAGE(E8:J8)</f>
        <v>167.561666666667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5" t="s">
        <v>29</v>
      </c>
      <c r="E9" s="20" t="n">
        <v>202</v>
      </c>
      <c r="F9" s="20" t="n">
        <v>215.13</v>
      </c>
      <c r="G9" s="12" t="n">
        <v>216.89</v>
      </c>
      <c r="H9" s="12" t="n">
        <v>213</v>
      </c>
      <c r="I9" s="12" t="n">
        <v>190</v>
      </c>
      <c r="J9" s="23" t="n">
        <v>209.35</v>
      </c>
      <c r="K9" s="17" t="n">
        <f aca="false">AVERAGE(E9:J9)</f>
        <v>207.728333333333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 t="n">
        <v>202</v>
      </c>
      <c r="F10" s="12" t="n">
        <v>0</v>
      </c>
      <c r="G10" s="12" t="n">
        <v>0</v>
      </c>
      <c r="H10" s="20" t="n">
        <v>0</v>
      </c>
      <c r="I10" s="12" t="n">
        <v>0</v>
      </c>
      <c r="J10" s="23" t="n">
        <v>0</v>
      </c>
      <c r="K10" s="17" t="n">
        <f aca="false">AVERAGE(E10:J10)</f>
        <v>33.6666666666667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5" t="s">
        <v>36</v>
      </c>
      <c r="E11" s="20" t="n">
        <v>35.5</v>
      </c>
      <c r="F11" s="20" t="n">
        <v>0</v>
      </c>
      <c r="G11" s="12" t="n">
        <v>0</v>
      </c>
      <c r="H11" s="20" t="n">
        <v>0</v>
      </c>
      <c r="I11" s="26" t="n">
        <v>0</v>
      </c>
      <c r="J11" s="27" t="n">
        <v>35.5</v>
      </c>
      <c r="K11" s="22" t="n">
        <f aca="false">AVERAGE(E11:J11)</f>
        <v>11.8333333333333</v>
      </c>
    </row>
    <row r="12" customFormat="false" ht="15.75" hidden="false" customHeight="false" outlineLevel="0" collapsed="false">
      <c r="A12" s="24" t="n">
        <v>10</v>
      </c>
      <c r="B12" s="10" t="s">
        <v>37</v>
      </c>
      <c r="C12" s="10" t="s">
        <v>38</v>
      </c>
      <c r="D12" s="10" t="s">
        <v>39</v>
      </c>
      <c r="E12" s="20" t="n">
        <v>0</v>
      </c>
      <c r="F12" s="20" t="n">
        <v>368.41</v>
      </c>
      <c r="G12" s="12" t="n">
        <v>272.74</v>
      </c>
      <c r="H12" s="12" t="n">
        <v>277</v>
      </c>
      <c r="I12" s="26" t="n">
        <v>265</v>
      </c>
      <c r="J12" s="27" t="n">
        <v>247.9</v>
      </c>
      <c r="K12" s="17" t="n">
        <f aca="false">AVERAGE(E12:J12)</f>
        <v>238.508333333333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295</v>
      </c>
      <c r="F13" s="12" t="n">
        <v>326.35</v>
      </c>
      <c r="G13" s="12" t="n">
        <v>321.83</v>
      </c>
      <c r="H13" s="12" t="n">
        <v>326</v>
      </c>
      <c r="I13" s="26" t="n">
        <v>314</v>
      </c>
      <c r="J13" s="27" t="n">
        <v>314.55</v>
      </c>
      <c r="K13" s="17" t="n">
        <f aca="false">AVERAGE(E13:J13)</f>
        <v>316.288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5" t="s">
        <v>45</v>
      </c>
      <c r="E14" s="12" t="n">
        <v>309</v>
      </c>
      <c r="F14" s="12" t="n">
        <v>321.27</v>
      </c>
      <c r="G14" s="12" t="n">
        <v>326.7</v>
      </c>
      <c r="H14" s="12" t="n">
        <v>329</v>
      </c>
      <c r="I14" s="20" t="n">
        <v>311</v>
      </c>
      <c r="J14" s="21" t="n">
        <v>320.35</v>
      </c>
      <c r="K14" s="17" t="n">
        <f aca="false">AVERAGE(E14:J14)</f>
        <v>319.553333333333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38</v>
      </c>
      <c r="F15" s="12" t="n">
        <v>365.03</v>
      </c>
      <c r="G15" s="12" t="n">
        <v>365.03</v>
      </c>
      <c r="H15" s="12" t="n">
        <v>306</v>
      </c>
      <c r="I15" s="12" t="n">
        <v>345</v>
      </c>
      <c r="J15" s="23" t="n">
        <v>0</v>
      </c>
      <c r="K15" s="17" t="n">
        <f aca="false">AVERAGE(E15:J15)</f>
        <v>286.51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192</v>
      </c>
      <c r="F16" s="12" t="n">
        <v>202.11</v>
      </c>
      <c r="G16" s="12" t="n">
        <v>202.11</v>
      </c>
      <c r="H16" s="20" t="n">
        <v>200</v>
      </c>
      <c r="I16" s="12" t="n">
        <v>0</v>
      </c>
      <c r="J16" s="23" t="n">
        <v>197.85</v>
      </c>
      <c r="K16" s="17" t="n">
        <f aca="false">AVERAGE(E16:J16)</f>
        <v>165.678333333333</v>
      </c>
    </row>
    <row r="17" customFormat="false" ht="15.75" hidden="false" customHeight="false" outlineLevel="0" collapsed="false">
      <c r="A17" s="24" t="n">
        <v>15</v>
      </c>
      <c r="B17" s="10" t="s">
        <v>52</v>
      </c>
      <c r="C17" s="10" t="s">
        <v>53</v>
      </c>
      <c r="D17" s="10" t="s">
        <v>54</v>
      </c>
      <c r="E17" s="20" t="n">
        <v>0</v>
      </c>
      <c r="F17" s="20" t="n">
        <v>0</v>
      </c>
      <c r="G17" s="12" t="n">
        <v>375.57</v>
      </c>
      <c r="H17" s="12" t="n">
        <v>360</v>
      </c>
      <c r="I17" s="26" t="n">
        <v>356</v>
      </c>
      <c r="J17" s="27" t="n">
        <v>397.05</v>
      </c>
      <c r="K17" s="17" t="n">
        <f aca="false">AVERAGE(E17:J17)</f>
        <v>248.103333333333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 t="n">
        <v>0</v>
      </c>
      <c r="F18" s="12" t="n">
        <v>193.09</v>
      </c>
      <c r="G18" s="12" t="n">
        <v>193.09</v>
      </c>
      <c r="H18" s="12"/>
      <c r="I18" s="12" t="n">
        <v>0</v>
      </c>
      <c r="J18" s="12" t="n">
        <v>197.7</v>
      </c>
      <c r="K18" s="22" t="n">
        <f aca="false">AVERAGE(E18:J18)</f>
        <v>116.776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41</v>
      </c>
      <c r="F19" s="12" t="n">
        <v>395.25</v>
      </c>
      <c r="G19" s="12" t="n">
        <v>388.69</v>
      </c>
      <c r="H19" s="20" t="n">
        <v>376.5</v>
      </c>
      <c r="I19" s="26" t="n">
        <v>381</v>
      </c>
      <c r="J19" s="26" t="n">
        <v>374.15</v>
      </c>
      <c r="K19" s="17" t="n">
        <f aca="false">AVERAGE(E19:J19)</f>
        <v>376.09833333333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5" t="s">
        <v>36</v>
      </c>
      <c r="E20" s="12" t="n">
        <v>0</v>
      </c>
      <c r="F20" s="12" t="n">
        <v>66.64</v>
      </c>
      <c r="G20" s="20" t="n">
        <v>68.84</v>
      </c>
      <c r="H20" s="12" t="n">
        <v>68</v>
      </c>
      <c r="I20" s="26" t="n">
        <v>0</v>
      </c>
      <c r="J20" s="26" t="n">
        <v>69.15</v>
      </c>
      <c r="K20" s="17" t="n">
        <f aca="false">AVERAGE(E20:J20)</f>
        <v>45.4383333333333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5" t="s">
        <v>64</v>
      </c>
      <c r="E21" s="12" t="n">
        <v>0</v>
      </c>
      <c r="F21" s="12" t="n">
        <v>0</v>
      </c>
      <c r="G21" s="12" t="n">
        <v>105.04</v>
      </c>
      <c r="H21" s="20" t="n">
        <v>103</v>
      </c>
      <c r="I21" s="26" t="n">
        <v>105</v>
      </c>
      <c r="J21" s="26" t="n">
        <v>0</v>
      </c>
      <c r="K21" s="17" t="n">
        <f aca="false">AVERAGE(E21:J21)</f>
        <v>52.1733333333333</v>
      </c>
    </row>
    <row r="22" customFormat="false" ht="15.75" hidden="false" customHeight="false" outlineLevel="0" collapsed="false">
      <c r="A22" s="24" t="n">
        <v>20</v>
      </c>
      <c r="B22" s="10" t="s">
        <v>65</v>
      </c>
      <c r="C22" s="10" t="s">
        <v>66</v>
      </c>
      <c r="D22" s="25" t="s">
        <v>67</v>
      </c>
      <c r="E22" s="20" t="n">
        <v>217.5</v>
      </c>
      <c r="F22" s="20" t="n">
        <v>226.32</v>
      </c>
      <c r="G22" s="12" t="n">
        <v>232.45</v>
      </c>
      <c r="H22" s="12" t="n">
        <v>0</v>
      </c>
      <c r="I22" s="26" t="n">
        <v>193</v>
      </c>
      <c r="J22" s="26" t="n">
        <v>229.3</v>
      </c>
      <c r="K22" s="17" t="n">
        <f aca="false">AVERAGE(E22:J22)</f>
        <v>183.09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5" t="s">
        <v>36</v>
      </c>
      <c r="E23" s="20" t="n">
        <v>26.8</v>
      </c>
      <c r="F23" s="20" t="n">
        <v>0</v>
      </c>
      <c r="G23" s="12" t="n">
        <v>0</v>
      </c>
      <c r="H23" s="12" t="n">
        <v>30</v>
      </c>
      <c r="I23" s="12" t="n">
        <v>0</v>
      </c>
      <c r="J23" s="12" t="n">
        <v>29.9</v>
      </c>
      <c r="K23" s="17" t="n">
        <f aca="false">AVERAGE(E23:J23)</f>
        <v>14.45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20" t="n">
        <v>925</v>
      </c>
      <c r="F24" s="20" t="n">
        <v>0</v>
      </c>
      <c r="G24" s="12" t="n">
        <v>0</v>
      </c>
      <c r="H24" s="12" t="n">
        <v>0</v>
      </c>
      <c r="I24" s="12" t="n">
        <v>974</v>
      </c>
      <c r="J24" s="12" t="n">
        <v>0</v>
      </c>
      <c r="K24" s="17" t="n">
        <f aca="false">AVERAGE(E24:J24)</f>
        <v>316.5</v>
      </c>
    </row>
    <row r="25" customFormat="false" ht="31.5" hidden="false" customHeight="fals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20" t="n">
        <v>0</v>
      </c>
      <c r="F25" s="20" t="n">
        <v>0</v>
      </c>
      <c r="G25" s="12" t="n">
        <v>0</v>
      </c>
      <c r="H25" s="12" t="n">
        <v>0</v>
      </c>
      <c r="I25" s="28" t="n">
        <v>0</v>
      </c>
      <c r="J25" s="28" t="n">
        <v>0</v>
      </c>
      <c r="K25" s="17" t="n">
        <v>0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2" t="n">
        <v>0</v>
      </c>
      <c r="F26" s="12" t="n">
        <v>260.65</v>
      </c>
      <c r="G26" s="12" t="n">
        <v>260.65</v>
      </c>
      <c r="H26" s="12" t="n">
        <v>255</v>
      </c>
      <c r="I26" s="29" t="n">
        <v>262</v>
      </c>
      <c r="J26" s="26" t="n">
        <v>259.6</v>
      </c>
      <c r="K26" s="17" t="n">
        <f aca="false">AVERAGE(E26:J26)</f>
        <v>216.316666666667</v>
      </c>
    </row>
    <row r="27" customFormat="false" ht="15.75" hidden="false" customHeight="false" outlineLevel="0" collapsed="false">
      <c r="A27" s="24" t="n">
        <v>25</v>
      </c>
      <c r="B27" s="10" t="s">
        <v>79</v>
      </c>
      <c r="C27" s="10" t="s">
        <v>80</v>
      </c>
      <c r="D27" s="10" t="s">
        <v>81</v>
      </c>
      <c r="E27" s="12" t="n">
        <v>0</v>
      </c>
      <c r="F27" s="12" t="n">
        <v>0</v>
      </c>
      <c r="G27" s="12" t="n">
        <v>0</v>
      </c>
      <c r="H27" s="20" t="n">
        <v>0</v>
      </c>
      <c r="I27" s="26" t="n">
        <v>0</v>
      </c>
      <c r="J27" s="26" t="n">
        <v>0</v>
      </c>
      <c r="K27" s="17" t="n">
        <v>0</v>
      </c>
    </row>
    <row r="28" customFormat="false" ht="31.5" hidden="false" customHeight="fals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v>0</v>
      </c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20" t="n">
        <v>249</v>
      </c>
      <c r="F29" s="20" t="n">
        <v>276.96</v>
      </c>
      <c r="G29" s="12" t="n">
        <v>272.74</v>
      </c>
      <c r="H29" s="12" t="n">
        <v>293.5</v>
      </c>
      <c r="I29" s="12" t="n">
        <v>260</v>
      </c>
      <c r="J29" s="12" t="n">
        <v>267</v>
      </c>
      <c r="K29" s="17" t="n">
        <f aca="false">AVERAGE(E29:J29)</f>
        <v>269.866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20" t="n">
        <v>263</v>
      </c>
      <c r="F30" s="20" t="n">
        <v>315.36</v>
      </c>
      <c r="G30" s="12" t="n">
        <v>296.4</v>
      </c>
      <c r="H30" s="12" t="n">
        <v>262.5</v>
      </c>
      <c r="I30" s="12" t="n">
        <v>0</v>
      </c>
      <c r="J30" s="12" t="n">
        <v>256.7</v>
      </c>
      <c r="K30" s="17" t="n">
        <f aca="false">AVERAGE(E30:J30)</f>
        <v>232.326666666667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48.5</v>
      </c>
      <c r="F31" s="12" t="n">
        <v>0</v>
      </c>
      <c r="G31" s="20" t="n">
        <v>148.08</v>
      </c>
      <c r="H31" s="12" t="n">
        <v>148.5</v>
      </c>
      <c r="I31" s="12" t="n">
        <v>140</v>
      </c>
      <c r="J31" s="12" t="n">
        <v>144.95</v>
      </c>
      <c r="K31" s="17" t="n">
        <f aca="false">AVERAGE(E31:J31)</f>
        <v>121.671666666667</v>
      </c>
    </row>
    <row r="32" customFormat="false" ht="15.75" hidden="false" customHeight="false" outlineLevel="0" collapsed="false">
      <c r="A32" s="24" t="n">
        <v>30</v>
      </c>
      <c r="B32" s="10" t="s">
        <v>94</v>
      </c>
      <c r="C32" s="10" t="s">
        <v>95</v>
      </c>
      <c r="D32" s="10" t="s">
        <v>57</v>
      </c>
      <c r="E32" s="20" t="n">
        <v>265</v>
      </c>
      <c r="F32" s="20" t="n">
        <v>254.51</v>
      </c>
      <c r="G32" s="12" t="n">
        <v>256.62</v>
      </c>
      <c r="H32" s="12" t="n">
        <v>258.5</v>
      </c>
      <c r="I32" s="26" t="n">
        <v>252</v>
      </c>
      <c r="J32" s="26" t="n">
        <v>252.75</v>
      </c>
      <c r="K32" s="17" t="n">
        <f aca="false">AVERAGE(E32:J32)</f>
        <v>256.563333333333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20" t="n">
        <v>300</v>
      </c>
      <c r="F33" s="20" t="n">
        <v>0</v>
      </c>
      <c r="G33" s="12" t="n">
        <v>0</v>
      </c>
      <c r="H33" s="12" t="n">
        <v>349</v>
      </c>
      <c r="I33" s="12" t="n">
        <v>313</v>
      </c>
      <c r="J33" s="12" t="n">
        <v>336.85</v>
      </c>
      <c r="K33" s="17" t="n">
        <f aca="false">AVERAGE(E33:J33)</f>
        <v>216.475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320</v>
      </c>
      <c r="F34" s="12" t="n">
        <v>0</v>
      </c>
      <c r="G34" s="12" t="n">
        <v>0</v>
      </c>
      <c r="H34" s="20" t="n">
        <v>0</v>
      </c>
      <c r="I34" s="20" t="n">
        <v>303</v>
      </c>
      <c r="J34" s="20" t="n">
        <v>299.05</v>
      </c>
      <c r="K34" s="17" t="n">
        <f aca="false">AVERAGE(E34:J34)</f>
        <v>153.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20" t="n">
        <v>345</v>
      </c>
      <c r="F35" s="20" t="n">
        <v>357.12</v>
      </c>
      <c r="G35" s="12" t="n">
        <v>208.96</v>
      </c>
      <c r="H35" s="12" t="n">
        <v>0</v>
      </c>
      <c r="I35" s="12" t="n">
        <v>0</v>
      </c>
      <c r="J35" s="12" t="n">
        <v>0</v>
      </c>
      <c r="K35" s="17" t="n">
        <v>0</v>
      </c>
    </row>
    <row r="36" customFormat="false" ht="31.5" hidden="false" customHeight="fals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707</v>
      </c>
      <c r="F36" s="12" t="n">
        <v>832.62</v>
      </c>
      <c r="G36" s="12" t="n">
        <v>723</v>
      </c>
      <c r="H36" s="12" t="n">
        <v>722</v>
      </c>
      <c r="I36" s="26" t="n">
        <v>0</v>
      </c>
      <c r="J36" s="26" t="n">
        <v>0</v>
      </c>
      <c r="K36" s="17" t="n">
        <f aca="false">AVERAGE(E36:J36)</f>
        <v>497.436666666667</v>
      </c>
    </row>
    <row r="37" customFormat="false" ht="15.75" hidden="false" customHeight="false" outlineLevel="0" collapsed="false">
      <c r="A37" s="24" t="n">
        <v>35</v>
      </c>
      <c r="B37" s="10" t="s">
        <v>108</v>
      </c>
      <c r="C37" s="10" t="s">
        <v>109</v>
      </c>
      <c r="D37" s="10" t="s">
        <v>110</v>
      </c>
      <c r="E37" s="20" t="n">
        <v>910</v>
      </c>
      <c r="F37" s="20" t="n">
        <v>0</v>
      </c>
      <c r="G37" s="12" t="n">
        <v>0</v>
      </c>
      <c r="H37" s="12" t="n">
        <v>0</v>
      </c>
      <c r="I37" s="26" t="n">
        <v>919</v>
      </c>
      <c r="J37" s="26" t="n">
        <v>0</v>
      </c>
      <c r="K37" s="17" t="n">
        <f aca="false">AVERAGE(E37:J37)</f>
        <v>304.833333333333</v>
      </c>
    </row>
    <row r="38" customFormat="false" ht="31.5" hidden="false" customHeight="false" outlineLevel="0" collapsed="false">
      <c r="A38" s="10" t="n">
        <v>36</v>
      </c>
      <c r="B38" s="10" t="s">
        <v>111</v>
      </c>
      <c r="C38" s="10" t="s">
        <v>112</v>
      </c>
      <c r="D38" s="25" t="s">
        <v>113</v>
      </c>
      <c r="E38" s="12" t="n">
        <v>108</v>
      </c>
      <c r="F38" s="12" t="n">
        <v>116.38</v>
      </c>
      <c r="G38" s="12" t="n">
        <v>116.28</v>
      </c>
      <c r="H38" s="12" t="n">
        <v>115.5</v>
      </c>
      <c r="I38" s="12" t="n">
        <v>111</v>
      </c>
      <c r="J38" s="12" t="n">
        <v>113.8</v>
      </c>
      <c r="K38" s="17" t="n">
        <f aca="false">AVERAGE(E38:J38)</f>
        <v>113.493333333333</v>
      </c>
    </row>
    <row r="39" customFormat="false" ht="31.5" hidden="false" customHeight="fals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51</v>
      </c>
      <c r="F39" s="12" t="n">
        <v>282.52</v>
      </c>
      <c r="G39" s="12" t="n">
        <v>289.67</v>
      </c>
      <c r="H39" s="20" t="n">
        <v>284</v>
      </c>
      <c r="I39" s="12" t="n">
        <v>258</v>
      </c>
      <c r="J39" s="12" t="n">
        <v>275.8</v>
      </c>
      <c r="K39" s="17" t="n">
        <f aca="false">AVERAGE(E39:J39)</f>
        <v>273.498333333333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 t="n">
        <v>510</v>
      </c>
      <c r="F40" s="30" t="n">
        <v>0</v>
      </c>
      <c r="G40" s="30" t="n">
        <v>0</v>
      </c>
      <c r="H40" s="12" t="n">
        <v>0</v>
      </c>
      <c r="I40" s="31" t="n">
        <v>419</v>
      </c>
      <c r="J40" s="31" t="n">
        <v>587.35</v>
      </c>
      <c r="K40" s="17" t="n">
        <f aca="false">AVERAGE(E40:J40)</f>
        <v>252.725</v>
      </c>
    </row>
    <row r="41" customFormat="false" ht="51.7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 t="n">
        <v>0</v>
      </c>
      <c r="F41" s="33" t="n">
        <v>0</v>
      </c>
      <c r="G41" s="33" t="n">
        <v>330.75</v>
      </c>
      <c r="H41" s="34" t="n">
        <v>0</v>
      </c>
      <c r="I41" s="34" t="n">
        <v>0</v>
      </c>
      <c r="J41" s="34" t="n">
        <v>226.85</v>
      </c>
      <c r="K41" s="17" t="n">
        <f aca="false">AVERAGE(E41:J41)</f>
        <v>92.9333333333333</v>
      </c>
    </row>
    <row r="42" s="37" customFormat="true" ht="15.75" hidden="false" customHeight="false" outlineLevel="0" collapsed="false">
      <c r="A42" s="24" t="n">
        <v>40</v>
      </c>
      <c r="B42" s="10" t="s">
        <v>123</v>
      </c>
      <c r="C42" s="10" t="s">
        <v>124</v>
      </c>
      <c r="D42" s="25" t="s">
        <v>125</v>
      </c>
      <c r="E42" s="35" t="n">
        <v>388</v>
      </c>
      <c r="F42" s="35" t="n">
        <v>417.28</v>
      </c>
      <c r="G42" s="35" t="n">
        <v>425</v>
      </c>
      <c r="H42" s="35" t="n">
        <v>413.5</v>
      </c>
      <c r="I42" s="35" t="n">
        <v>410</v>
      </c>
      <c r="J42" s="35" t="n">
        <v>360.6</v>
      </c>
      <c r="K42" s="36" t="n">
        <f aca="false">AVERAGE(E42:J42)</f>
        <v>402.396666666667</v>
      </c>
    </row>
    <row r="43" customFormat="false" ht="31.5" hidden="false" customHeight="fals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20" t="n">
        <v>255</v>
      </c>
      <c r="F43" s="20" t="n">
        <v>0</v>
      </c>
      <c r="G43" s="12" t="n">
        <v>0</v>
      </c>
      <c r="H43" s="12" t="n">
        <v>0</v>
      </c>
      <c r="I43" s="12" t="n">
        <v>284</v>
      </c>
      <c r="J43" s="12" t="n">
        <v>239.45</v>
      </c>
      <c r="K43" s="38" t="n">
        <f aca="false">AVERAGE(E43:J43)</f>
        <v>129.741666666667</v>
      </c>
    </row>
    <row r="44" customFormat="false" ht="31.5" hidden="false" customHeight="fals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20" t="n">
        <v>211</v>
      </c>
      <c r="F44" s="20" t="n">
        <v>249.9</v>
      </c>
      <c r="G44" s="12" t="n">
        <v>241.28</v>
      </c>
      <c r="H44" s="12" t="n">
        <v>248.5</v>
      </c>
      <c r="I44" s="12" t="n">
        <v>228</v>
      </c>
      <c r="J44" s="12" t="n">
        <v>236.2</v>
      </c>
      <c r="K44" s="38" t="n">
        <f aca="false">AVERAGE(E44:J44)</f>
        <v>235.81333333333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21</v>
      </c>
      <c r="F45" s="12" t="n">
        <v>373.87</v>
      </c>
      <c r="G45" s="12" t="n">
        <v>357.68</v>
      </c>
      <c r="H45" s="20" t="n">
        <v>386.4</v>
      </c>
      <c r="I45" s="12" t="n">
        <v>295</v>
      </c>
      <c r="J45" s="12" t="n">
        <v>348.75</v>
      </c>
      <c r="K45" s="38" t="n">
        <f aca="false">AVERAGE(E45:J45)</f>
        <v>347.116666666667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5" t="s">
        <v>136</v>
      </c>
      <c r="E46" s="12" t="n">
        <v>399</v>
      </c>
      <c r="F46" s="12" t="n">
        <v>427</v>
      </c>
      <c r="G46" s="12" t="n">
        <v>433.36</v>
      </c>
      <c r="H46" s="12" t="n">
        <v>435.5</v>
      </c>
      <c r="I46" s="12" t="n">
        <v>378</v>
      </c>
      <c r="J46" s="12" t="n">
        <v>0</v>
      </c>
      <c r="K46" s="38" t="n">
        <f aca="false">AVERAGE(E46:J46)</f>
        <v>345.476666666667</v>
      </c>
    </row>
    <row r="47" customFormat="false" ht="15.75" hidden="false" customHeight="false" outlineLevel="0" collapsed="false">
      <c r="A47" s="24" t="n">
        <v>45</v>
      </c>
      <c r="B47" s="10" t="s">
        <v>137</v>
      </c>
      <c r="C47" s="10" t="s">
        <v>35</v>
      </c>
      <c r="D47" s="10" t="s">
        <v>138</v>
      </c>
      <c r="E47" s="12" t="n">
        <v>0</v>
      </c>
      <c r="F47" s="12" t="n">
        <v>114.95</v>
      </c>
      <c r="G47" s="12" t="n">
        <v>118.3</v>
      </c>
      <c r="H47" s="12" t="n">
        <v>0</v>
      </c>
      <c r="I47" s="12" t="n">
        <v>112</v>
      </c>
      <c r="J47" s="12" t="n">
        <v>0</v>
      </c>
      <c r="K47" s="38" t="n">
        <f aca="false">AVERAGE(E47:J47)</f>
        <v>57.5416666666667</v>
      </c>
    </row>
    <row r="48" customFormat="false" ht="31.5" hidden="false" customHeight="fals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20" t="n">
        <v>0</v>
      </c>
      <c r="F48" s="20" t="n">
        <v>0</v>
      </c>
      <c r="G48" s="12" t="n">
        <v>241.25</v>
      </c>
      <c r="H48" s="12" t="n">
        <v>0</v>
      </c>
      <c r="I48" s="12" t="n">
        <v>227</v>
      </c>
      <c r="J48" s="12" t="n">
        <v>232.5</v>
      </c>
      <c r="K48" s="38" t="n">
        <f aca="false">AVERAGE(E48:J48)</f>
        <v>116.791666666667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20" t="n">
        <v>0</v>
      </c>
      <c r="F49" s="20" t="n">
        <v>153.17</v>
      </c>
      <c r="G49" s="12" t="n">
        <v>155.52</v>
      </c>
      <c r="H49" s="12" t="n">
        <v>157.5</v>
      </c>
      <c r="I49" s="12" t="n">
        <v>146</v>
      </c>
      <c r="J49" s="12" t="n">
        <v>140.75</v>
      </c>
      <c r="K49" s="38" t="n">
        <f aca="false">AVERAGE(E49:J49)</f>
        <v>125.49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5" t="s">
        <v>36</v>
      </c>
      <c r="E50" s="12" t="n">
        <v>0</v>
      </c>
      <c r="F50" s="12" t="n">
        <v>12.62</v>
      </c>
      <c r="G50" s="12" t="n">
        <v>13.26</v>
      </c>
      <c r="H50" s="20" t="n">
        <v>12.9</v>
      </c>
      <c r="I50" s="12"/>
      <c r="J50" s="12" t="n">
        <v>12.7</v>
      </c>
      <c r="K50" s="39" t="n">
        <f aca="false">AVERAGE(E50:J50)</f>
        <v>10.296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20" t="n">
        <v>0</v>
      </c>
      <c r="F51" s="20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39" t="n">
        <v>0</v>
      </c>
    </row>
    <row r="52" customFormat="false" ht="15.75" hidden="false" customHeight="false" outlineLevel="0" collapsed="false">
      <c r="A52" s="24" t="n">
        <v>50</v>
      </c>
      <c r="B52" s="10" t="s">
        <v>150</v>
      </c>
      <c r="C52" s="10" t="s">
        <v>151</v>
      </c>
      <c r="D52" s="10" t="s">
        <v>152</v>
      </c>
      <c r="E52" s="12" t="n">
        <v>573.5</v>
      </c>
      <c r="F52" s="12" t="n">
        <v>0</v>
      </c>
      <c r="G52" s="20" t="n">
        <v>0</v>
      </c>
      <c r="H52" s="12" t="n">
        <v>0</v>
      </c>
      <c r="I52" s="12" t="n">
        <v>0</v>
      </c>
      <c r="J52" s="12" t="n">
        <v>0</v>
      </c>
      <c r="K52" s="38" t="n">
        <f aca="false">AVERAGE(E52:J52)</f>
        <v>95.5833333333333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5" t="s">
        <v>155</v>
      </c>
      <c r="E53" s="20" t="n">
        <v>126.5</v>
      </c>
      <c r="F53" s="20" t="n">
        <v>125.19</v>
      </c>
      <c r="G53" s="12" t="n">
        <v>137.02</v>
      </c>
      <c r="H53" s="12" t="n">
        <v>126</v>
      </c>
      <c r="I53" s="12" t="n">
        <v>126</v>
      </c>
      <c r="J53" s="12" t="n">
        <v>95.55</v>
      </c>
      <c r="K53" s="38" t="n">
        <f aca="false">AVERAGE(E53:J53)</f>
        <v>122.71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0</v>
      </c>
      <c r="F54" s="12" t="n">
        <v>327.98</v>
      </c>
      <c r="G54" s="12" t="n">
        <v>344.19</v>
      </c>
      <c r="H54" s="12" t="n">
        <v>343.5</v>
      </c>
      <c r="I54" s="20" t="n">
        <v>278</v>
      </c>
      <c r="J54" s="20" t="n">
        <v>335.7</v>
      </c>
      <c r="K54" s="38" t="n">
        <f aca="false">AVERAGE(E54:J54)</f>
        <v>319.895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5" t="s">
        <v>161</v>
      </c>
      <c r="E55" s="20" t="n">
        <v>313.5</v>
      </c>
      <c r="F55" s="20" t="n">
        <v>344.83</v>
      </c>
      <c r="G55" s="12" t="n">
        <v>349.43</v>
      </c>
      <c r="H55" s="12" t="n">
        <v>347.5</v>
      </c>
      <c r="I55" s="12" t="n">
        <v>334</v>
      </c>
      <c r="J55" s="12" t="n">
        <v>342.05</v>
      </c>
      <c r="K55" s="38" t="n">
        <f aca="false">AVERAGE(E55:J55)</f>
        <v>338.551666666667</v>
      </c>
    </row>
    <row r="56" customFormat="false" ht="15.75" hidden="false" customHeight="false" outlineLevel="0" collapsed="false">
      <c r="A56" s="24" t="n">
        <v>54</v>
      </c>
      <c r="B56" s="10" t="s">
        <v>162</v>
      </c>
      <c r="C56" s="10" t="s">
        <v>163</v>
      </c>
      <c r="D56" s="10" t="s">
        <v>164</v>
      </c>
      <c r="E56" s="12" t="n">
        <v>612</v>
      </c>
      <c r="F56" s="12" t="n">
        <v>0</v>
      </c>
      <c r="G56" s="12"/>
      <c r="H56" s="12" t="n">
        <v>0</v>
      </c>
      <c r="I56" s="12" t="n">
        <v>529</v>
      </c>
      <c r="J56" s="12" t="n">
        <v>0</v>
      </c>
      <c r="K56" s="38" t="n">
        <f aca="false">AVERAGE(E56:J56)</f>
        <v>228.2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5" t="s">
        <v>167</v>
      </c>
      <c r="E57" s="12" t="n">
        <v>0</v>
      </c>
      <c r="F57" s="12" t="n">
        <v>0</v>
      </c>
      <c r="G57" s="12" t="n">
        <v>248.9</v>
      </c>
      <c r="H57" s="20" t="n">
        <v>246.5</v>
      </c>
      <c r="I57" s="12" t="n">
        <v>0</v>
      </c>
      <c r="J57" s="12" t="n">
        <v>243.65</v>
      </c>
      <c r="K57" s="38" t="n">
        <f aca="false">AVERAGE(E57:J57)</f>
        <v>123.175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5" t="s">
        <v>170</v>
      </c>
      <c r="E58" s="20" t="n">
        <v>609</v>
      </c>
      <c r="F58" s="20" t="n">
        <v>0</v>
      </c>
      <c r="G58" s="12"/>
      <c r="H58" s="12" t="n">
        <v>695.5</v>
      </c>
      <c r="I58" s="12" t="n">
        <v>621</v>
      </c>
      <c r="J58" s="12" t="n">
        <v>690.8</v>
      </c>
      <c r="K58" s="38" t="n">
        <f aca="false">AVERAGE(E58:J58)</f>
        <v>523.26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 t="n">
        <v>198</v>
      </c>
      <c r="F59" s="12" t="n">
        <v>189.88</v>
      </c>
      <c r="G59" s="12" t="n">
        <v>190.01</v>
      </c>
      <c r="H59" s="20" t="n">
        <v>0</v>
      </c>
      <c r="I59" s="12"/>
      <c r="J59" s="12" t="n">
        <v>190.3</v>
      </c>
      <c r="K59" s="38" t="n">
        <f aca="false">AVERAGE(E59:J59)</f>
        <v>153.63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5" t="s">
        <v>176</v>
      </c>
      <c r="E60" s="12" t="n">
        <v>360</v>
      </c>
      <c r="F60" s="12" t="n">
        <v>0</v>
      </c>
      <c r="G60" s="12" t="n">
        <v>389</v>
      </c>
      <c r="H60" s="20" t="n">
        <v>399.5</v>
      </c>
      <c r="I60" s="20" t="n">
        <v>375</v>
      </c>
      <c r="J60" s="20" t="n">
        <v>388.75</v>
      </c>
      <c r="K60" s="38" t="n">
        <f aca="false">AVERAGE(E60:J60)</f>
        <v>318.708333333333</v>
      </c>
    </row>
    <row r="61" customFormat="false" ht="31.5" hidden="false" customHeight="false" outlineLevel="0" collapsed="false">
      <c r="A61" s="24" t="n">
        <v>59</v>
      </c>
      <c r="B61" s="10" t="s">
        <v>177</v>
      </c>
      <c r="C61" s="10" t="s">
        <v>178</v>
      </c>
      <c r="D61" s="25" t="s">
        <v>179</v>
      </c>
      <c r="E61" s="20" t="n">
        <v>447</v>
      </c>
      <c r="F61" s="20" t="n">
        <v>494.99</v>
      </c>
      <c r="G61" s="12" t="n">
        <v>491.44</v>
      </c>
      <c r="H61" s="12" t="n">
        <v>495</v>
      </c>
      <c r="I61" s="12" t="n">
        <v>450</v>
      </c>
      <c r="J61" s="12" t="n">
        <v>486.95</v>
      </c>
      <c r="K61" s="38" t="n">
        <f aca="false">AVERAGE(E61:J61)</f>
        <v>477.563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38" t="n">
        <v>0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382</v>
      </c>
      <c r="F63" s="12" t="n">
        <v>423.27</v>
      </c>
      <c r="G63" s="12" t="n">
        <v>389.35</v>
      </c>
      <c r="H63" s="20" t="n">
        <v>387.5</v>
      </c>
      <c r="I63" s="12" t="n">
        <v>347</v>
      </c>
      <c r="J63" s="12" t="n">
        <v>400.6</v>
      </c>
      <c r="K63" s="38" t="n">
        <f aca="false">AVERAGE(E63:J63)</f>
        <v>388.28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5" t="s">
        <v>188</v>
      </c>
      <c r="E64" s="12" t="n">
        <v>150</v>
      </c>
      <c r="F64" s="12" t="n">
        <v>152.01</v>
      </c>
      <c r="G64" s="12" t="n">
        <v>148.98</v>
      </c>
      <c r="H64" s="20" t="n">
        <v>153</v>
      </c>
      <c r="I64" s="12" t="n">
        <v>0</v>
      </c>
      <c r="J64" s="12" t="n">
        <v>151.2</v>
      </c>
      <c r="K64" s="38" t="n">
        <f aca="false">AVERAGE(E64:J64)</f>
        <v>125.86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5" t="s">
        <v>191</v>
      </c>
      <c r="E65" s="12" t="n">
        <v>189.5</v>
      </c>
      <c r="F65" s="12" t="n">
        <v>202.79</v>
      </c>
      <c r="G65" s="20" t="n">
        <v>210.18</v>
      </c>
      <c r="H65" s="12" t="n">
        <v>208</v>
      </c>
      <c r="I65" s="12" t="n">
        <v>197</v>
      </c>
      <c r="J65" s="12" t="n">
        <v>204.05</v>
      </c>
      <c r="K65" s="38" t="n">
        <f aca="false">AVERAGE(E65:J65)</f>
        <v>201.92</v>
      </c>
    </row>
    <row r="66" customFormat="false" ht="31.5" hidden="false" customHeight="false" outlineLevel="0" collapsed="false">
      <c r="A66" s="24" t="n">
        <v>64</v>
      </c>
      <c r="B66" s="10" t="s">
        <v>192</v>
      </c>
      <c r="C66" s="10" t="s">
        <v>193</v>
      </c>
      <c r="D66" s="25" t="s">
        <v>64</v>
      </c>
      <c r="E66" s="20" t="n">
        <v>920</v>
      </c>
      <c r="F66" s="20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38" t="n">
        <f aca="false">AVERAGE(E66:J66)</f>
        <v>153.333333333333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20" t="n">
        <v>174</v>
      </c>
      <c r="F67" s="20" t="n">
        <v>0</v>
      </c>
      <c r="G67" s="12" t="n">
        <v>0</v>
      </c>
      <c r="H67" s="20" t="n">
        <v>199</v>
      </c>
      <c r="I67" s="12" t="n">
        <v>178</v>
      </c>
      <c r="J67" s="12" t="n">
        <v>0</v>
      </c>
      <c r="K67" s="38" t="n">
        <f aca="false">AVERAGE(E67:J67)</f>
        <v>91.8333333333333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20" t="n">
        <v>712</v>
      </c>
      <c r="F68" s="20" t="n">
        <v>845.54</v>
      </c>
      <c r="G68" s="12" t="n">
        <v>726.99</v>
      </c>
      <c r="H68" s="20" t="n">
        <v>960</v>
      </c>
      <c r="I68" s="12" t="n">
        <v>0</v>
      </c>
      <c r="J68" s="12" t="n">
        <v>771.05</v>
      </c>
      <c r="K68" s="38" t="n">
        <f aca="false">AVERAGE(E68:J68)</f>
        <v>669.263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5" t="s">
        <v>107</v>
      </c>
      <c r="E69" s="20" t="n">
        <v>660</v>
      </c>
      <c r="F69" s="20" t="n">
        <v>0</v>
      </c>
      <c r="G69" s="12" t="n">
        <v>0</v>
      </c>
      <c r="H69" s="12" t="n">
        <v>0</v>
      </c>
      <c r="I69" s="12" t="n">
        <v>0</v>
      </c>
      <c r="J69" s="12" t="n">
        <v>746.35</v>
      </c>
      <c r="K69" s="38" t="n">
        <f aca="false">AVERAGE(E69:J69)</f>
        <v>234.391666666667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38" t="n">
        <v>0</v>
      </c>
    </row>
    <row r="71" customFormat="false" ht="15.75" hidden="false" customHeight="false" outlineLevel="0" collapsed="false">
      <c r="A71" s="24" t="n">
        <v>69</v>
      </c>
      <c r="B71" s="10" t="s">
        <v>205</v>
      </c>
      <c r="C71" s="10" t="s">
        <v>206</v>
      </c>
      <c r="D71" s="10" t="s">
        <v>207</v>
      </c>
      <c r="E71" s="12" t="n">
        <v>0</v>
      </c>
      <c r="F71" s="12" t="n">
        <v>0</v>
      </c>
      <c r="G71" s="12" t="n">
        <v>0</v>
      </c>
      <c r="H71" s="12" t="n">
        <v>0</v>
      </c>
      <c r="I71" s="20" t="n">
        <v>0</v>
      </c>
      <c r="J71" s="20" t="n">
        <v>0</v>
      </c>
      <c r="K71" s="38" t="n">
        <v>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 t="n">
        <v>184</v>
      </c>
      <c r="F72" s="12" t="n">
        <v>189.43</v>
      </c>
      <c r="G72" s="20" t="n">
        <v>176.8</v>
      </c>
      <c r="H72" s="12" t="n">
        <v>0</v>
      </c>
      <c r="I72" s="12" t="n">
        <v>0</v>
      </c>
      <c r="J72" s="12" t="n">
        <v>233.15</v>
      </c>
      <c r="K72" s="38" t="n">
        <f aca="false">AVERAGE(E72:J72)</f>
        <v>130.563333333333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 t="n">
        <v>106.34</v>
      </c>
      <c r="G73" s="20" t="n">
        <v>103.75</v>
      </c>
      <c r="H73" s="12" t="n">
        <v>115</v>
      </c>
      <c r="I73" s="12" t="n">
        <v>94</v>
      </c>
      <c r="J73" s="12" t="n">
        <v>0</v>
      </c>
      <c r="K73" s="38" t="n">
        <f aca="false">AVERAGE(E73:J73)</f>
        <v>86.4816666666667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20" t="n">
        <v>168</v>
      </c>
      <c r="F74" s="20" t="n">
        <v>178.76</v>
      </c>
      <c r="G74" s="12" t="n">
        <v>177.94</v>
      </c>
      <c r="H74" s="12" t="n">
        <v>174</v>
      </c>
      <c r="I74" s="12" t="n">
        <v>170</v>
      </c>
      <c r="J74" s="12" t="n">
        <v>175</v>
      </c>
      <c r="K74" s="39" t="n">
        <f aca="false">AVERAGE(E74:J74)</f>
        <v>173.95</v>
      </c>
    </row>
    <row r="75" customFormat="false" ht="47.25" hidden="false" customHeight="false" outlineLevel="0" collapsed="false">
      <c r="A75" s="10" t="n">
        <v>73</v>
      </c>
      <c r="B75" s="10" t="s">
        <v>215</v>
      </c>
      <c r="C75" s="10" t="s">
        <v>216</v>
      </c>
      <c r="D75" s="25" t="s">
        <v>217</v>
      </c>
      <c r="E75" s="12" t="n">
        <v>760</v>
      </c>
      <c r="F75" s="12" t="n">
        <v>855.62</v>
      </c>
      <c r="G75" s="12" t="n">
        <v>789.13</v>
      </c>
      <c r="H75" s="20" t="n">
        <v>777</v>
      </c>
      <c r="I75" s="12" t="n">
        <v>763</v>
      </c>
      <c r="J75" s="12" t="n">
        <v>826.35</v>
      </c>
      <c r="K75" s="38" t="n">
        <f aca="false">AVERAGE(E75:J75)</f>
        <v>795.183333333333</v>
      </c>
    </row>
    <row r="76" customFormat="false" ht="15.75" hidden="false" customHeight="false" outlineLevel="0" collapsed="false">
      <c r="A76" s="24" t="n">
        <v>74</v>
      </c>
      <c r="B76" s="10" t="s">
        <v>218</v>
      </c>
      <c r="C76" s="10" t="s">
        <v>35</v>
      </c>
      <c r="D76" s="10" t="s">
        <v>219</v>
      </c>
      <c r="E76" s="12" t="n">
        <v>0</v>
      </c>
      <c r="F76" s="12" t="n">
        <v>125.81</v>
      </c>
      <c r="G76" s="12" t="n">
        <v>122.2</v>
      </c>
      <c r="H76" s="20" t="n">
        <v>128</v>
      </c>
      <c r="I76" s="12" t="n">
        <v>123</v>
      </c>
      <c r="J76" s="12" t="n">
        <v>119.6</v>
      </c>
      <c r="K76" s="38" t="n">
        <f aca="false">AVERAGE(E76:J76)</f>
        <v>103.101666666667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5" t="s">
        <v>222</v>
      </c>
      <c r="E77" s="12" t="n">
        <v>275</v>
      </c>
      <c r="F77" s="12" t="n">
        <v>0</v>
      </c>
      <c r="G77" s="12" t="n">
        <v>242.55</v>
      </c>
      <c r="H77" s="12" t="n">
        <v>238.5</v>
      </c>
      <c r="I77" s="20" t="n">
        <v>235</v>
      </c>
      <c r="J77" s="20" t="n">
        <v>241.15</v>
      </c>
      <c r="K77" s="38" t="n">
        <f aca="false">AVERAGE(E77:J77)</f>
        <v>205.366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48</v>
      </c>
      <c r="F78" s="12" t="n">
        <v>0</v>
      </c>
      <c r="G78" s="12" t="n">
        <v>0</v>
      </c>
      <c r="H78" s="12" t="n">
        <v>385.5</v>
      </c>
      <c r="I78" s="20" t="n">
        <v>0</v>
      </c>
      <c r="J78" s="20" t="n">
        <v>0</v>
      </c>
      <c r="K78" s="38" t="n">
        <f aca="false">AVERAGE(E78:J78)</f>
        <v>138.916666666667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5" t="s">
        <v>227</v>
      </c>
      <c r="E79" s="12" t="n">
        <v>72</v>
      </c>
      <c r="F79" s="12" t="n">
        <v>0</v>
      </c>
      <c r="G79" s="12" t="n">
        <v>0</v>
      </c>
      <c r="H79" s="20" t="n">
        <v>109.5</v>
      </c>
      <c r="I79" s="12" t="n">
        <v>71.5</v>
      </c>
      <c r="J79" s="12" t="n">
        <v>78.65</v>
      </c>
      <c r="K79" s="38" t="n">
        <f aca="false">AVERAGE(E79:J79)</f>
        <v>55.275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0</v>
      </c>
      <c r="F80" s="12" t="n">
        <v>133.08</v>
      </c>
      <c r="G80" s="12" t="n">
        <v>133.08</v>
      </c>
      <c r="H80" s="20" t="n">
        <v>133</v>
      </c>
      <c r="I80" s="12" t="n">
        <v>129</v>
      </c>
      <c r="J80" s="12" t="n">
        <v>107.4</v>
      </c>
      <c r="K80" s="38" t="n">
        <f aca="false">AVERAGE(E80:J80)</f>
        <v>127.593333333333</v>
      </c>
    </row>
    <row r="81" customFormat="false" ht="15.75" hidden="false" customHeight="false" outlineLevel="0" collapsed="false">
      <c r="A81" s="24" t="n">
        <v>79</v>
      </c>
      <c r="B81" s="10" t="s">
        <v>229</v>
      </c>
      <c r="C81" s="10" t="s">
        <v>230</v>
      </c>
      <c r="D81" s="10" t="s">
        <v>231</v>
      </c>
      <c r="E81" s="12" t="n">
        <v>0</v>
      </c>
      <c r="F81" s="12" t="n">
        <v>0</v>
      </c>
      <c r="G81" s="12" t="n">
        <v>0</v>
      </c>
      <c r="H81" s="12" t="n">
        <v>235</v>
      </c>
      <c r="I81" s="12" t="n">
        <v>0</v>
      </c>
      <c r="J81" s="12" t="n">
        <v>0</v>
      </c>
      <c r="K81" s="38" t="n">
        <v>0</v>
      </c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5" t="s">
        <v>234</v>
      </c>
      <c r="E82" s="12" t="n">
        <v>0</v>
      </c>
      <c r="F82" s="12" t="n">
        <v>63.53</v>
      </c>
      <c r="G82" s="12" t="n">
        <v>68.45</v>
      </c>
      <c r="H82" s="12" t="n">
        <v>63.5</v>
      </c>
      <c r="I82" s="12" t="n">
        <v>0</v>
      </c>
      <c r="J82" s="12" t="n">
        <v>0</v>
      </c>
      <c r="K82" s="38" t="n">
        <f aca="false">AVERAGE(E82:J82)</f>
        <v>32.58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320</v>
      </c>
      <c r="F83" s="12" t="n">
        <v>300.14</v>
      </c>
      <c r="G83" s="12" t="n">
        <v>340.66</v>
      </c>
      <c r="H83" s="12" t="n">
        <v>313</v>
      </c>
      <c r="I83" s="12" t="n">
        <v>377</v>
      </c>
      <c r="J83" s="12" t="n">
        <v>371.4</v>
      </c>
      <c r="K83" s="38" t="n">
        <f aca="false">AVERAGE(E83:J83)</f>
        <v>337.033333333333</v>
      </c>
    </row>
    <row r="84" customFormat="false" ht="31.5" hidden="false" customHeight="false" outlineLevel="0" collapsed="false">
      <c r="A84" s="10" t="n">
        <v>82</v>
      </c>
      <c r="B84" s="10" t="s">
        <v>238</v>
      </c>
      <c r="C84" s="10" t="s">
        <v>239</v>
      </c>
      <c r="D84" s="25" t="s">
        <v>240</v>
      </c>
      <c r="E84" s="20" t="n">
        <v>113</v>
      </c>
      <c r="F84" s="20" t="n">
        <v>0</v>
      </c>
      <c r="G84" s="12" t="n">
        <v>124.59</v>
      </c>
      <c r="H84" s="12" t="n">
        <v>122.5</v>
      </c>
      <c r="I84" s="12" t="n">
        <v>118</v>
      </c>
      <c r="J84" s="12" t="n">
        <v>121.9</v>
      </c>
      <c r="K84" s="38" t="n">
        <f aca="false">AVERAGE(E84:J84)</f>
        <v>99.998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20" t="n">
        <v>0</v>
      </c>
      <c r="F85" s="20" t="n">
        <v>1186.66</v>
      </c>
      <c r="G85" s="12" t="n">
        <v>1186.66</v>
      </c>
      <c r="H85" s="20" t="n">
        <v>0</v>
      </c>
      <c r="I85" s="12" t="n">
        <v>0</v>
      </c>
      <c r="J85" s="12" t="n">
        <v>1406.9</v>
      </c>
      <c r="K85" s="38" t="n">
        <f aca="false">AVERAGE(E85:J85)</f>
        <v>630.036666666667</v>
      </c>
    </row>
    <row r="86" customFormat="false" ht="15.75" hidden="false" customHeight="false" outlineLevel="0" collapsed="false">
      <c r="A86" s="24" t="n">
        <v>84</v>
      </c>
      <c r="B86" s="10" t="s">
        <v>244</v>
      </c>
      <c r="C86" s="10" t="s">
        <v>245</v>
      </c>
      <c r="D86" s="10" t="s">
        <v>246</v>
      </c>
      <c r="E86" s="20" t="n">
        <v>0</v>
      </c>
      <c r="F86" s="20" t="n">
        <v>335.89</v>
      </c>
      <c r="G86" s="20" t="n">
        <v>388.28</v>
      </c>
      <c r="H86" s="12" t="n">
        <v>0</v>
      </c>
      <c r="I86" s="12" t="n">
        <v>0</v>
      </c>
      <c r="J86" s="12" t="n">
        <v>0</v>
      </c>
      <c r="K86" s="38" t="n">
        <f aca="false">AVERAGE(E86:J86)</f>
        <v>120.695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 t="n">
        <v>329.5</v>
      </c>
      <c r="F87" s="12" t="n">
        <v>0</v>
      </c>
      <c r="G87" s="12" t="n">
        <v>0</v>
      </c>
      <c r="H87" s="12" t="n">
        <v>351</v>
      </c>
      <c r="I87" s="12" t="n">
        <v>300</v>
      </c>
      <c r="J87" s="12" t="n">
        <v>0</v>
      </c>
      <c r="K87" s="38" t="n">
        <f aca="false">AVERAGE(E87:J87)</f>
        <v>163.416666666667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5" t="s">
        <v>136</v>
      </c>
      <c r="E88" s="12" t="n">
        <v>0</v>
      </c>
      <c r="F88" s="12" t="n">
        <v>0</v>
      </c>
      <c r="G88" s="12" t="n">
        <v>0</v>
      </c>
      <c r="H88" s="12" t="n">
        <v>0</v>
      </c>
      <c r="I88" s="20" t="n">
        <v>0</v>
      </c>
      <c r="J88" s="20" t="n">
        <v>0</v>
      </c>
      <c r="K88" s="38" t="n">
        <v>0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5" t="s">
        <v>254</v>
      </c>
      <c r="E89" s="20" t="n">
        <v>184</v>
      </c>
      <c r="F89" s="20" t="n">
        <v>191.1</v>
      </c>
      <c r="G89" s="12" t="n">
        <v>195.33</v>
      </c>
      <c r="H89" s="12" t="n">
        <v>193</v>
      </c>
      <c r="I89" s="12" t="n">
        <v>180</v>
      </c>
      <c r="J89" s="12" t="n">
        <v>193.45</v>
      </c>
      <c r="K89" s="38" t="n">
        <f aca="false">AVERAGE(E89:J89)</f>
        <v>189.48</v>
      </c>
    </row>
    <row r="90" customFormat="false" ht="31.5" hidden="false" customHeight="fals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20" t="n">
        <v>991.5</v>
      </c>
      <c r="F90" s="20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38" t="n">
        <f aca="false">AVERAGE(E90:J90)</f>
        <v>165.25</v>
      </c>
    </row>
    <row r="91" customFormat="false" ht="15.75" hidden="false" customHeight="false" outlineLevel="0" collapsed="false">
      <c r="A91" s="24" t="n">
        <v>89</v>
      </c>
      <c r="B91" s="10" t="s">
        <v>258</v>
      </c>
      <c r="C91" s="10" t="s">
        <v>259</v>
      </c>
      <c r="D91" s="10" t="s">
        <v>260</v>
      </c>
      <c r="E91" s="12" t="n">
        <v>75.5</v>
      </c>
      <c r="F91" s="12" t="n">
        <v>251.06</v>
      </c>
      <c r="G91" s="12" t="n">
        <v>251.06</v>
      </c>
      <c r="H91" s="12" t="n">
        <v>0</v>
      </c>
      <c r="I91" s="12" t="n">
        <v>0</v>
      </c>
      <c r="J91" s="12" t="n">
        <v>246.15</v>
      </c>
      <c r="K91" s="38" t="n">
        <f aca="false">AVERAGE(E91:J91)</f>
        <v>137.29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0</v>
      </c>
      <c r="F92" s="12" t="n">
        <v>545.6</v>
      </c>
      <c r="G92" s="12" t="n">
        <v>545.6</v>
      </c>
      <c r="H92" s="12" t="n">
        <v>0</v>
      </c>
      <c r="I92" s="12" t="n">
        <v>520</v>
      </c>
      <c r="J92" s="12" t="n">
        <v>523.45</v>
      </c>
      <c r="K92" s="38" t="n">
        <f aca="false">AVERAGE(E92:J92)</f>
        <v>435.775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20" t="n">
        <v>528.5</v>
      </c>
      <c r="F93" s="20" t="n">
        <v>608.9</v>
      </c>
      <c r="G93" s="12" t="n">
        <v>615</v>
      </c>
      <c r="H93" s="12" t="n">
        <v>629.5</v>
      </c>
      <c r="I93" s="12" t="n">
        <v>599</v>
      </c>
      <c r="J93" s="12" t="n">
        <v>622.35</v>
      </c>
      <c r="K93" s="38" t="n">
        <f aca="false">AVERAGE(E93:J93)</f>
        <v>600.541666666667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20" t="n">
        <v>396</v>
      </c>
      <c r="F94" s="20" t="n">
        <v>0</v>
      </c>
      <c r="G94" s="12" t="n">
        <v>0</v>
      </c>
      <c r="H94" s="12" t="n">
        <v>0</v>
      </c>
      <c r="I94" s="12" t="n">
        <v>464</v>
      </c>
      <c r="J94" s="12" t="n">
        <v>0</v>
      </c>
      <c r="K94" s="38" t="n">
        <f aca="false">AVERAGE(E94:J94)</f>
        <v>143.333333333333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38" t="n">
        <f aca="false">AVERAGE(E95:J95)</f>
        <v>0</v>
      </c>
    </row>
    <row r="96" customFormat="false" ht="15.75" hidden="false" customHeight="false" outlineLevel="0" collapsed="false">
      <c r="A96" s="24" t="n">
        <v>94</v>
      </c>
      <c r="B96" s="10" t="s">
        <v>271</v>
      </c>
      <c r="C96" s="10" t="s">
        <v>272</v>
      </c>
      <c r="D96" s="25" t="s">
        <v>273</v>
      </c>
      <c r="E96" s="20" t="n">
        <v>352</v>
      </c>
      <c r="F96" s="20" t="n">
        <v>386.44</v>
      </c>
      <c r="G96" s="12" t="n">
        <v>386.44</v>
      </c>
      <c r="H96" s="12" t="n">
        <v>389.5</v>
      </c>
      <c r="I96" s="12" t="n">
        <v>383</v>
      </c>
      <c r="J96" s="12" t="n">
        <v>0</v>
      </c>
      <c r="K96" s="38" t="n">
        <f aca="false">AVERAGE(E96:J96)</f>
        <v>316.2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20" t="n">
        <v>308</v>
      </c>
      <c r="F97" s="20" t="n">
        <v>0</v>
      </c>
      <c r="G97" s="12"/>
      <c r="H97" s="12" t="n">
        <v>337</v>
      </c>
      <c r="I97" s="12" t="n">
        <v>304</v>
      </c>
      <c r="J97" s="12"/>
      <c r="K97" s="38" t="n">
        <f aca="false">AVERAGE(E97:J97)</f>
        <v>237.25</v>
      </c>
    </row>
    <row r="98" customFormat="false" ht="31.5" hidden="false" customHeight="fals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20" t="n">
        <v>0</v>
      </c>
      <c r="F98" s="20" t="n">
        <v>0</v>
      </c>
      <c r="G98" s="12" t="n">
        <v>0</v>
      </c>
      <c r="H98" s="12" t="n">
        <v>457.5</v>
      </c>
      <c r="I98" s="12" t="n">
        <v>0</v>
      </c>
      <c r="J98" s="12" t="n">
        <v>0</v>
      </c>
      <c r="K98" s="38" t="n">
        <f aca="false">AVERAGE(E98:J98)</f>
        <v>76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20" t="n">
        <v>551</v>
      </c>
      <c r="F99" s="20" t="n">
        <v>707.4</v>
      </c>
      <c r="G99" s="12" t="n">
        <v>673.6</v>
      </c>
      <c r="H99" s="12" t="n">
        <v>680</v>
      </c>
      <c r="I99" s="12" t="n">
        <v>610</v>
      </c>
      <c r="J99" s="12" t="n">
        <v>626.8</v>
      </c>
      <c r="K99" s="38" t="n">
        <f aca="false">AVERAGE(E99:J99)</f>
        <v>641.466666666667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20" t="n">
        <v>1798</v>
      </c>
      <c r="F100" s="20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38" t="n">
        <f aca="false">AVERAGE(E100:J100)</f>
        <v>299.666666666667</v>
      </c>
    </row>
    <row r="101" customFormat="false" ht="15.75" hidden="false" customHeight="false" outlineLevel="0" collapsed="false">
      <c r="A101" s="24" t="n">
        <v>99</v>
      </c>
      <c r="B101" s="10" t="s">
        <v>284</v>
      </c>
      <c r="C101" s="10" t="s">
        <v>285</v>
      </c>
      <c r="D101" s="25" t="s">
        <v>155</v>
      </c>
      <c r="E101" s="12" t="n">
        <v>300</v>
      </c>
      <c r="F101" s="12" t="n">
        <v>356.3</v>
      </c>
      <c r="G101" s="12" t="n">
        <v>376.1</v>
      </c>
      <c r="H101" s="12" t="n">
        <v>0</v>
      </c>
      <c r="I101" s="12" t="n">
        <v>320</v>
      </c>
      <c r="J101" s="12" t="n">
        <v>0</v>
      </c>
      <c r="K101" s="38" t="n">
        <f aca="false">AVERAGE(E101:J101)</f>
        <v>225.4</v>
      </c>
    </row>
    <row r="102" customFormat="false" ht="15.75" hidden="false" customHeight="false" outlineLevel="0" collapsed="false">
      <c r="A102" s="41"/>
      <c r="K102" s="38" t="n">
        <f aca="false">AVERAGE(K3:K101)</f>
        <v>217.59686868686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3-16T14:09:20Z</cp:lastPrinted>
  <dcterms:modified xsi:type="dcterms:W3CDTF">2016-03-16T14:09:28Z</dcterms:modified>
  <cp:revision>0</cp:revision>
  <dc:subject/>
  <dc:title/>
</cp:coreProperties>
</file>