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инимальная цена" sheetId="2" state="visible" r:id="rId3"/>
    <sheet name="Лист1 (2)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Приложение 2</t>
  </si>
  <si>
    <t xml:space="preserve">Результаты мониторинга цен на фиксированный набор товаров на территории Ипатовского муниципального района Ставропольского края  по состоянию на 30.12.2016 г.</t>
  </si>
  <si>
    <t xml:space="preserve">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"Магнит"</t>
  </si>
  <si>
    <t xml:space="preserve">"Покупочка"</t>
  </si>
  <si>
    <t xml:space="preserve">"Пятёрочка"</t>
  </si>
  <si>
    <t xml:space="preserve">Наличие товара в продаже (в %) *****</t>
  </si>
  <si>
    <t xml:space="preserve">"Глобус"</t>
  </si>
  <si>
    <t xml:space="preserve">"Марина"</t>
  </si>
  <si>
    <t xml:space="preserve">"Елена"</t>
  </si>
  <si>
    <t xml:space="preserve">Наличие товара в продаже (в %)</t>
  </si>
  <si>
    <t xml:space="preserve">"Успех"</t>
  </si>
  <si>
    <t xml:space="preserve">"Вираж"</t>
  </si>
  <si>
    <t xml:space="preserve">"Русь"</t>
  </si>
  <si>
    <t xml:space="preserve">"Лира"ул.Московская, 105</t>
  </si>
  <si>
    <t xml:space="preserve">"Овощи- фрукты" ул.Калинина</t>
  </si>
  <si>
    <t xml:space="preserve">"Удача" ул.Чапаева</t>
  </si>
  <si>
    <t xml:space="preserve">"Янтарь" ул.Чапаева</t>
  </si>
  <si>
    <t xml:space="preserve">"Дачный" ул.Ленина</t>
  </si>
  <si>
    <t xml:space="preserve">нет</t>
  </si>
  <si>
    <t xml:space="preserve">Мин. цена ****</t>
  </si>
  <si>
    <t xml:space="preserve">Макс. цена</t>
  </si>
  <si>
    <t xml:space="preserve">Мин. цена</t>
  </si>
  <si>
    <t xml:space="preserve">1.</t>
  </si>
  <si>
    <t xml:space="preserve">Мука пшеничная (сорт высший), 1 кг</t>
  </si>
  <si>
    <t xml:space="preserve">2.</t>
  </si>
  <si>
    <t xml:space="preserve">Крупа рисовая (сорт первый), 1 кг</t>
  </si>
  <si>
    <t xml:space="preserve">3.</t>
  </si>
  <si>
    <t xml:space="preserve">Крупа гречневая (сорт первый), 1кг</t>
  </si>
  <si>
    <t xml:space="preserve">4.</t>
  </si>
  <si>
    <t xml:space="preserve">Макаронные изделия (сорт высший), 1 кг</t>
  </si>
  <si>
    <t xml:space="preserve">5.</t>
  </si>
  <si>
    <t xml:space="preserve">Масло подсолнечное рафинированное, 1 кг</t>
  </si>
  <si>
    <t xml:space="preserve">6.</t>
  </si>
  <si>
    <t xml:space="preserve">Сахар-песок, 1 кг</t>
  </si>
  <si>
    <t xml:space="preserve">7.</t>
  </si>
  <si>
    <t xml:space="preserve">Соль поваренная, 1 кг</t>
  </si>
  <si>
    <t xml:space="preserve">8.</t>
  </si>
  <si>
    <t xml:space="preserve">Чай черный байховый, 1 кг</t>
  </si>
  <si>
    <t xml:space="preserve">9.</t>
  </si>
  <si>
    <t xml:space="preserve">Вода питьевая столовая, 5 л</t>
  </si>
  <si>
    <t xml:space="preserve">10.</t>
  </si>
  <si>
    <t xml:space="preserve">Изделия колбасные вареные, 1 кг</t>
  </si>
  <si>
    <t xml:space="preserve">11.</t>
  </si>
  <si>
    <t xml:space="preserve">Колбасы варено-копченые, 1 кг</t>
  </si>
  <si>
    <t xml:space="preserve">12.</t>
  </si>
  <si>
    <t xml:space="preserve">Колбасы сырокопченые, 1 кг</t>
  </si>
  <si>
    <t xml:space="preserve">13.</t>
  </si>
  <si>
    <t xml:space="preserve">Говядина, 1 кг</t>
  </si>
  <si>
    <t xml:space="preserve">14.</t>
  </si>
  <si>
    <t xml:space="preserve">Свинина, 1 кг</t>
  </si>
  <si>
    <t xml:space="preserve">15.</t>
  </si>
  <si>
    <t xml:space="preserve">Мясо кур, 1 кг</t>
  </si>
  <si>
    <t xml:space="preserve">16.</t>
  </si>
  <si>
    <t xml:space="preserve">Рыба мороженная, 1 кг</t>
  </si>
  <si>
    <t xml:space="preserve">17.</t>
  </si>
  <si>
    <t xml:space="preserve">Рыба копченая, 1 кг</t>
  </si>
  <si>
    <t xml:space="preserve">18.</t>
  </si>
  <si>
    <t xml:space="preserve">Рыба соленая, 1 кг</t>
  </si>
  <si>
    <t xml:space="preserve">19.</t>
  </si>
  <si>
    <t xml:space="preserve">Рыбные консервы, 1 шт.</t>
  </si>
  <si>
    <t xml:space="preserve">20.</t>
  </si>
  <si>
    <t xml:space="preserve">Хлеб белый из пшеничной муки, 1 кг.</t>
  </si>
  <si>
    <t xml:space="preserve">21.</t>
  </si>
  <si>
    <t xml:space="preserve">Хлеб черный ржаной, ржано-пшеничный, 1 кг.</t>
  </si>
  <si>
    <t xml:space="preserve">Молоко питьевое (м.д.ж. 2,5-4 %), 1 кг</t>
  </si>
  <si>
    <t xml:space="preserve">23.</t>
  </si>
  <si>
    <t xml:space="preserve">Творог (м.д.ж. 5-9 %), 1 кг</t>
  </si>
  <si>
    <t xml:space="preserve">24.</t>
  </si>
  <si>
    <t xml:space="preserve">Масло сливочное (м.д.ж. 82,5 %), 1 кг</t>
  </si>
  <si>
    <t xml:space="preserve">25.</t>
  </si>
  <si>
    <t xml:space="preserve">Кефир (м.д.ж. 3,2 %), 1кг</t>
  </si>
  <si>
    <t xml:space="preserve">26.</t>
  </si>
  <si>
    <t xml:space="preserve">Сметана (м.д.ж. 15 %), 1 кг</t>
  </si>
  <si>
    <t xml:space="preserve">27.</t>
  </si>
  <si>
    <t xml:space="preserve">Сыр твердый (м.д.ж. 45 %), 1 кг</t>
  </si>
  <si>
    <t xml:space="preserve">28.</t>
  </si>
  <si>
    <t xml:space="preserve">Картофель свежий, 1 кг</t>
  </si>
  <si>
    <t xml:space="preserve">29.</t>
  </si>
  <si>
    <t xml:space="preserve">Лук репчатый свежий, 1 кг</t>
  </si>
  <si>
    <t xml:space="preserve">30.</t>
  </si>
  <si>
    <t xml:space="preserve">Капуста белокачанная свежая, 1 кг</t>
  </si>
  <si>
    <t xml:space="preserve">31.</t>
  </si>
  <si>
    <t xml:space="preserve">Морковь столовая свежая, 1 кг</t>
  </si>
  <si>
    <t xml:space="preserve">32.</t>
  </si>
  <si>
    <t xml:space="preserve">Огурцы свежие, 1 кг</t>
  </si>
  <si>
    <t xml:space="preserve">33.</t>
  </si>
  <si>
    <t xml:space="preserve">Томаты свежие, 1 кг</t>
  </si>
  <si>
    <t xml:space="preserve">34.</t>
  </si>
  <si>
    <t xml:space="preserve">перец сладкий свежий, 1 кг</t>
  </si>
  <si>
    <t xml:space="preserve">35.</t>
  </si>
  <si>
    <t xml:space="preserve">Яблоки свежие, 1 кг</t>
  </si>
  <si>
    <t xml:space="preserve">36.</t>
  </si>
  <si>
    <t xml:space="preserve">Бананы свежие, 1 кг</t>
  </si>
  <si>
    <t xml:space="preserve">37.</t>
  </si>
  <si>
    <t xml:space="preserve">Виноград свежий, 1 кг</t>
  </si>
  <si>
    <t xml:space="preserve">38.</t>
  </si>
  <si>
    <t xml:space="preserve">Апельсины, 1 кг</t>
  </si>
  <si>
    <t xml:space="preserve">39.</t>
  </si>
  <si>
    <t xml:space="preserve">Мандарины, 1 кг</t>
  </si>
  <si>
    <t xml:space="preserve">40.</t>
  </si>
  <si>
    <t xml:space="preserve">Яйцо столовое 1 категории (С1), 1 десяток</t>
  </si>
  <si>
    <t xml:space="preserve">* указывается наименование муниципального образования</t>
  </si>
  <si>
    <t xml:space="preserve">** указывается дата отчета</t>
  </si>
  <si>
    <t xml:space="preserve">*** указывается информация о торговом объекте: наименование хозяйствующего субъекта, адрес размещения, если предусмотренного торгового объекта нет в муниципальном образовании, учитываются лишь те объекты, которые есть в указанных категориях</t>
  </si>
  <si>
    <t xml:space="preserve">**** указывается минимальная и максимальная цена товара в обследуемом торговом объекте в рублях в числовом формате с двумя знаками после запятой (0,00), в случае отсутствия товара ставится отметка нет, если товар представлен одной товарной позицией,  то цена на нее указывается и в мин. и в макс. </t>
  </si>
  <si>
    <t xml:space="preserve">***** указывается среднее значение минимальных и максимальных цен товаров среди торговых объектов </t>
  </si>
  <si>
    <t xml:space="preserve">****** указывается степень наличия товара в торговых объектах в % (например, если в одном из десяти магазинов нет товара, то степень наличия равна 90 %)</t>
  </si>
  <si>
    <t xml:space="preserve">Минимальная стоимость продуктов по фиксированному набору товаров</t>
  </si>
  <si>
    <t xml:space="preserve">Товар на 01.10.2016 г.</t>
  </si>
  <si>
    <t xml:space="preserve">имр ск</t>
  </si>
  <si>
    <t xml:space="preserve">край</t>
  </si>
  <si>
    <t xml:space="preserve">Итого стоимость фиксированного набора товаров</t>
  </si>
  <si>
    <t xml:space="preserve">Товар 01.10.2016 г.</t>
  </si>
  <si>
    <t xml:space="preserve">федеральные</t>
  </si>
  <si>
    <t xml:space="preserve">локальные</t>
  </si>
  <si>
    <t xml:space="preserve">несетевые</t>
  </si>
  <si>
    <t xml:space="preserve">нестационарные</t>
  </si>
  <si>
    <t xml:space="preserve">28,62</t>
  </si>
  <si>
    <t xml:space="preserve">56,61</t>
  </si>
  <si>
    <t xml:space="preserve">66,45</t>
  </si>
  <si>
    <t xml:space="preserve">46,43</t>
  </si>
  <si>
    <t xml:space="preserve">97,83</t>
  </si>
  <si>
    <t xml:space="preserve">50,86</t>
  </si>
  <si>
    <t xml:space="preserve">12,47</t>
  </si>
  <si>
    <t xml:space="preserve">606,82</t>
  </si>
  <si>
    <t xml:space="preserve">261,47</t>
  </si>
  <si>
    <t xml:space="preserve">298,79</t>
  </si>
  <si>
    <t xml:space="preserve">748,89</t>
  </si>
  <si>
    <t xml:space="preserve">279,46</t>
  </si>
  <si>
    <t xml:space="preserve">282,77</t>
  </si>
  <si>
    <t xml:space="preserve">140,33</t>
  </si>
  <si>
    <t xml:space="preserve">120,75</t>
  </si>
  <si>
    <t xml:space="preserve">257,76</t>
  </si>
  <si>
    <t xml:space="preserve">164,83</t>
  </si>
  <si>
    <t xml:space="preserve">87,91</t>
  </si>
  <si>
    <t xml:space="preserve">62,25</t>
  </si>
  <si>
    <t xml:space="preserve">41,54</t>
  </si>
  <si>
    <t xml:space="preserve">43,14</t>
  </si>
  <si>
    <t xml:space="preserve">235,12</t>
  </si>
  <si>
    <t xml:space="preserve">376,8</t>
  </si>
  <si>
    <t xml:space="preserve">48,81</t>
  </si>
  <si>
    <t xml:space="preserve">153,19</t>
  </si>
  <si>
    <t xml:space="preserve">318,65</t>
  </si>
  <si>
    <t xml:space="preserve">20,78</t>
  </si>
  <si>
    <t xml:space="preserve">20,63</t>
  </si>
  <si>
    <t xml:space="preserve">22,03</t>
  </si>
  <si>
    <t xml:space="preserve">28,81</t>
  </si>
  <si>
    <t xml:space="preserve">41,95</t>
  </si>
  <si>
    <t xml:space="preserve">39,84</t>
  </si>
  <si>
    <t xml:space="preserve">70,29</t>
  </si>
  <si>
    <t xml:space="preserve">69,28</t>
  </si>
  <si>
    <t xml:space="preserve">176,51</t>
  </si>
  <si>
    <t xml:space="preserve">106,73</t>
  </si>
  <si>
    <t xml:space="preserve">51,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I48" activeCellId="0" sqref="I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41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9.56"/>
    <col collapsed="false" customWidth="true" hidden="false" outlineLevel="0" max="21" min="21" style="1" width="9.7"/>
    <col collapsed="false" customWidth="true" hidden="false" outlineLevel="0" max="22" min="22" style="1" width="10.41"/>
    <col collapsed="false" customWidth="true" hidden="false" outlineLevel="0" max="23" min="23" style="1" width="11.7"/>
    <col collapsed="false" customWidth="true" hidden="true" outlineLevel="0" max="24" min="24" style="1" width="10.56"/>
    <col collapsed="false" customWidth="true" hidden="true" outlineLevel="0" max="25" min="25" style="1" width="2.56"/>
    <col collapsed="false" customWidth="true" hidden="false" outlineLevel="0" max="32" min="26" style="1" width="9.56"/>
    <col collapsed="false" customWidth="true" hidden="false" outlineLevel="0" max="33" min="33" style="1" width="9.41"/>
    <col collapsed="false" customWidth="true" hidden="false" outlineLevel="0" max="34" min="34" style="1" width="11.7"/>
    <col collapsed="false" customWidth="true" hidden="false" outlineLevel="0" max="35" min="35" style="1" width="10.85"/>
    <col collapsed="false" customWidth="true" hidden="false" outlineLevel="0" max="36" min="36" style="1" width="10.41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customFormat="false" ht="18.7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  <c r="P4" s="4"/>
      <c r="Q4" s="4" t="s">
        <v>6</v>
      </c>
      <c r="R4" s="4"/>
      <c r="S4" s="4"/>
      <c r="T4" s="4"/>
      <c r="U4" s="4"/>
      <c r="V4" s="4"/>
      <c r="W4" s="4"/>
      <c r="X4" s="4" t="s">
        <v>7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 t="s">
        <v>8</v>
      </c>
      <c r="AJ4" s="4"/>
      <c r="AK4" s="4"/>
    </row>
    <row r="5" customFormat="false" ht="16.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8.75" hidden="false" customHeight="true" outlineLevel="0" collapsed="false">
      <c r="A6" s="4"/>
      <c r="B6" s="5"/>
      <c r="C6" s="4" t="s">
        <v>9</v>
      </c>
      <c r="D6" s="4"/>
      <c r="E6" s="4" t="s">
        <v>10</v>
      </c>
      <c r="F6" s="4"/>
      <c r="G6" s="4" t="s">
        <v>11</v>
      </c>
      <c r="H6" s="4"/>
      <c r="I6" s="6" t="s">
        <v>12</v>
      </c>
      <c r="J6" s="7" t="s">
        <v>13</v>
      </c>
      <c r="K6" s="7"/>
      <c r="L6" s="4" t="s">
        <v>14</v>
      </c>
      <c r="M6" s="4"/>
      <c r="N6" s="4" t="s">
        <v>15</v>
      </c>
      <c r="O6" s="4"/>
      <c r="P6" s="4" t="s">
        <v>16</v>
      </c>
      <c r="Q6" s="4" t="s">
        <v>17</v>
      </c>
      <c r="R6" s="4"/>
      <c r="S6" s="4" t="s">
        <v>18</v>
      </c>
      <c r="T6" s="4"/>
      <c r="U6" s="4" t="s">
        <v>19</v>
      </c>
      <c r="V6" s="4"/>
      <c r="W6" s="4" t="s">
        <v>16</v>
      </c>
      <c r="X6" s="8" t="s">
        <v>20</v>
      </c>
      <c r="Y6" s="8"/>
      <c r="Z6" s="4" t="s">
        <v>21</v>
      </c>
      <c r="AA6" s="4"/>
      <c r="AB6" s="4" t="s">
        <v>22</v>
      </c>
      <c r="AC6" s="4"/>
      <c r="AD6" s="4" t="s">
        <v>23</v>
      </c>
      <c r="AE6" s="4"/>
      <c r="AF6" s="4" t="s">
        <v>24</v>
      </c>
      <c r="AG6" s="4"/>
      <c r="AH6" s="4" t="s">
        <v>16</v>
      </c>
      <c r="AI6" s="8" t="s">
        <v>25</v>
      </c>
      <c r="AJ6" s="8"/>
      <c r="AK6" s="4" t="s">
        <v>16</v>
      </c>
    </row>
    <row r="7" customFormat="false" ht="18.7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6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8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4"/>
    </row>
    <row r="8" customFormat="false" ht="42" hidden="false" customHeight="true" outlineLevel="0" collapsed="false">
      <c r="A8" s="4"/>
      <c r="B8" s="5"/>
      <c r="C8" s="9" t="s">
        <v>26</v>
      </c>
      <c r="D8" s="4" t="s">
        <v>27</v>
      </c>
      <c r="E8" s="4" t="s">
        <v>28</v>
      </c>
      <c r="F8" s="4" t="s">
        <v>27</v>
      </c>
      <c r="G8" s="4" t="s">
        <v>28</v>
      </c>
      <c r="H8" s="4" t="s">
        <v>27</v>
      </c>
      <c r="I8" s="6"/>
      <c r="J8" s="4" t="s">
        <v>28</v>
      </c>
      <c r="K8" s="4" t="s">
        <v>27</v>
      </c>
      <c r="L8" s="4" t="s">
        <v>28</v>
      </c>
      <c r="M8" s="4" t="s">
        <v>27</v>
      </c>
      <c r="N8" s="4" t="s">
        <v>28</v>
      </c>
      <c r="O8" s="4" t="s">
        <v>27</v>
      </c>
      <c r="P8" s="4"/>
      <c r="Q8" s="4" t="s">
        <v>28</v>
      </c>
      <c r="R8" s="4" t="s">
        <v>27</v>
      </c>
      <c r="S8" s="4" t="s">
        <v>28</v>
      </c>
      <c r="T8" s="4" t="s">
        <v>27</v>
      </c>
      <c r="U8" s="4" t="s">
        <v>28</v>
      </c>
      <c r="V8" s="4" t="s">
        <v>27</v>
      </c>
      <c r="W8" s="4"/>
      <c r="X8" s="4" t="s">
        <v>28</v>
      </c>
      <c r="Y8" s="4" t="s">
        <v>27</v>
      </c>
      <c r="Z8" s="4" t="s">
        <v>28</v>
      </c>
      <c r="AA8" s="4" t="s">
        <v>27</v>
      </c>
      <c r="AB8" s="4" t="s">
        <v>28</v>
      </c>
      <c r="AC8" s="4" t="s">
        <v>27</v>
      </c>
      <c r="AD8" s="4" t="s">
        <v>28</v>
      </c>
      <c r="AE8" s="4" t="s">
        <v>27</v>
      </c>
      <c r="AF8" s="4" t="s">
        <v>28</v>
      </c>
      <c r="AG8" s="4" t="s">
        <v>27</v>
      </c>
      <c r="AH8" s="4"/>
      <c r="AI8" s="4" t="s">
        <v>28</v>
      </c>
      <c r="AJ8" s="4" t="s">
        <v>27</v>
      </c>
      <c r="AK8" s="4"/>
    </row>
    <row r="9" s="15" customFormat="true" ht="18.75" hidden="false" customHeight="false" outlineLevel="0" collapsed="false">
      <c r="A9" s="10" t="s">
        <v>29</v>
      </c>
      <c r="B9" s="11" t="s">
        <v>30</v>
      </c>
      <c r="C9" s="12" t="n">
        <v>28.15</v>
      </c>
      <c r="D9" s="12" t="n">
        <v>38.65</v>
      </c>
      <c r="E9" s="13" t="n">
        <v>38.62</v>
      </c>
      <c r="F9" s="13" t="n">
        <v>43.7</v>
      </c>
      <c r="G9" s="13" t="n">
        <v>38.62</v>
      </c>
      <c r="H9" s="13" t="n">
        <v>43.78</v>
      </c>
      <c r="I9" s="14" t="n">
        <v>1</v>
      </c>
      <c r="J9" s="13" t="n">
        <v>32.5</v>
      </c>
      <c r="K9" s="13" t="n">
        <v>32.5</v>
      </c>
      <c r="L9" s="13" t="n">
        <v>35</v>
      </c>
      <c r="M9" s="13" t="n">
        <v>37</v>
      </c>
      <c r="N9" s="13" t="n">
        <v>35</v>
      </c>
      <c r="O9" s="13" t="n">
        <v>55</v>
      </c>
      <c r="P9" s="14" t="n">
        <v>1</v>
      </c>
      <c r="Q9" s="13" t="n">
        <v>30</v>
      </c>
      <c r="R9" s="13" t="n">
        <v>44</v>
      </c>
      <c r="S9" s="13" t="n">
        <v>30</v>
      </c>
      <c r="T9" s="13" t="n">
        <v>35</v>
      </c>
      <c r="U9" s="13" t="n">
        <v>39</v>
      </c>
      <c r="V9" s="13" t="n">
        <v>47</v>
      </c>
      <c r="W9" s="14" t="n">
        <v>1</v>
      </c>
      <c r="X9" s="13"/>
      <c r="Y9" s="13"/>
      <c r="Z9" s="13" t="n">
        <v>30</v>
      </c>
      <c r="AA9" s="13" t="n">
        <v>30</v>
      </c>
      <c r="AB9" s="13"/>
      <c r="AC9" s="13"/>
      <c r="AD9" s="13"/>
      <c r="AE9" s="13"/>
      <c r="AF9" s="13" t="n">
        <v>39</v>
      </c>
      <c r="AG9" s="13" t="n">
        <v>39</v>
      </c>
      <c r="AH9" s="14" t="n">
        <v>0.5</v>
      </c>
      <c r="AI9" s="13"/>
      <c r="AJ9" s="13"/>
      <c r="AK9" s="14"/>
    </row>
    <row r="10" s="15" customFormat="true" ht="18.75" hidden="false" customHeight="false" outlineLevel="0" collapsed="false">
      <c r="A10" s="10" t="s">
        <v>31</v>
      </c>
      <c r="B10" s="11" t="s">
        <v>32</v>
      </c>
      <c r="C10" s="16" t="n">
        <v>40.13</v>
      </c>
      <c r="D10" s="16" t="n">
        <v>108.78</v>
      </c>
      <c r="E10" s="17" t="n">
        <v>27.8</v>
      </c>
      <c r="F10" s="17" t="n">
        <v>74.88</v>
      </c>
      <c r="G10" s="17" t="n">
        <v>27.84</v>
      </c>
      <c r="H10" s="17" t="n">
        <v>98.61</v>
      </c>
      <c r="I10" s="14" t="n">
        <v>1</v>
      </c>
      <c r="J10" s="17" t="n">
        <v>45</v>
      </c>
      <c r="K10" s="17" t="n">
        <v>45</v>
      </c>
      <c r="L10" s="17" t="n">
        <v>42</v>
      </c>
      <c r="M10" s="17" t="n">
        <v>67.14</v>
      </c>
      <c r="N10" s="17" t="n">
        <v>50</v>
      </c>
      <c r="O10" s="17" t="n">
        <v>50</v>
      </c>
      <c r="P10" s="14" t="n">
        <v>1</v>
      </c>
      <c r="Q10" s="17" t="n">
        <v>45</v>
      </c>
      <c r="R10" s="17" t="n">
        <v>45</v>
      </c>
      <c r="S10" s="17" t="n">
        <v>40</v>
      </c>
      <c r="T10" s="17" t="n">
        <v>40</v>
      </c>
      <c r="U10" s="17" t="n">
        <v>83.75</v>
      </c>
      <c r="V10" s="17" t="n">
        <v>86.25</v>
      </c>
      <c r="W10" s="14" t="n">
        <v>1</v>
      </c>
      <c r="X10" s="17"/>
      <c r="Y10" s="17"/>
      <c r="Z10" s="17" t="n">
        <v>70</v>
      </c>
      <c r="AA10" s="17" t="n">
        <v>70</v>
      </c>
      <c r="AB10" s="17"/>
      <c r="AC10" s="17"/>
      <c r="AD10" s="17"/>
      <c r="AE10" s="17"/>
      <c r="AF10" s="17" t="n">
        <v>51.25</v>
      </c>
      <c r="AG10" s="17" t="n">
        <v>51.25</v>
      </c>
      <c r="AH10" s="14" t="n">
        <v>0.5</v>
      </c>
      <c r="AI10" s="17"/>
      <c r="AJ10" s="17"/>
      <c r="AK10" s="14"/>
    </row>
    <row r="11" s="15" customFormat="true" ht="18.75" hidden="false" customHeight="false" outlineLevel="0" collapsed="false">
      <c r="A11" s="10" t="s">
        <v>33</v>
      </c>
      <c r="B11" s="11" t="s">
        <v>34</v>
      </c>
      <c r="C11" s="16" t="n">
        <v>60.5</v>
      </c>
      <c r="D11" s="16" t="n">
        <v>127.78</v>
      </c>
      <c r="E11" s="17" t="n">
        <v>60.2</v>
      </c>
      <c r="F11" s="17" t="n">
        <v>79.9</v>
      </c>
      <c r="G11" s="17" t="n">
        <v>61.17</v>
      </c>
      <c r="H11" s="17" t="n">
        <v>136.67</v>
      </c>
      <c r="I11" s="14" t="n">
        <v>1</v>
      </c>
      <c r="J11" s="17"/>
      <c r="K11" s="17"/>
      <c r="L11" s="17" t="n">
        <v>104</v>
      </c>
      <c r="M11" s="17" t="n">
        <v>104</v>
      </c>
      <c r="N11" s="17" t="n">
        <v>85</v>
      </c>
      <c r="O11" s="17" t="n">
        <v>85</v>
      </c>
      <c r="P11" s="14" t="n">
        <v>0.6666</v>
      </c>
      <c r="Q11" s="17" t="n">
        <v>85</v>
      </c>
      <c r="R11" s="17" t="n">
        <v>85</v>
      </c>
      <c r="S11" s="17" t="n">
        <v>92.86</v>
      </c>
      <c r="T11" s="17" t="n">
        <v>92.86</v>
      </c>
      <c r="U11" s="17"/>
      <c r="V11" s="17"/>
      <c r="W11" s="14" t="n">
        <v>0.6666</v>
      </c>
      <c r="X11" s="17"/>
      <c r="Y11" s="17"/>
      <c r="Z11" s="17" t="n">
        <v>86.25</v>
      </c>
      <c r="AA11" s="17" t="n">
        <v>86.25</v>
      </c>
      <c r="AB11" s="17"/>
      <c r="AC11" s="17"/>
      <c r="AD11" s="17"/>
      <c r="AE11" s="17"/>
      <c r="AF11" s="17" t="n">
        <v>87.14</v>
      </c>
      <c r="AG11" s="17" t="n">
        <v>87.14</v>
      </c>
      <c r="AH11" s="14" t="n">
        <v>0.5</v>
      </c>
      <c r="AI11" s="17"/>
      <c r="AJ11" s="17"/>
      <c r="AK11" s="14"/>
    </row>
    <row r="12" s="15" customFormat="true" ht="18.75" hidden="false" customHeight="false" outlineLevel="0" collapsed="false">
      <c r="A12" s="10" t="s">
        <v>35</v>
      </c>
      <c r="B12" s="11" t="s">
        <v>36</v>
      </c>
      <c r="C12" s="16" t="n">
        <v>29</v>
      </c>
      <c r="D12" s="16" t="n">
        <v>152</v>
      </c>
      <c r="E12" s="17" t="n">
        <v>27.9</v>
      </c>
      <c r="F12" s="17" t="n">
        <v>157.8</v>
      </c>
      <c r="G12" s="17" t="n">
        <v>29.88</v>
      </c>
      <c r="H12" s="17" t="n">
        <v>137.5</v>
      </c>
      <c r="I12" s="14" t="n">
        <v>1</v>
      </c>
      <c r="J12" s="17" t="n">
        <v>40</v>
      </c>
      <c r="K12" s="17" t="n">
        <v>131.11</v>
      </c>
      <c r="L12" s="17" t="n">
        <v>38</v>
      </c>
      <c r="M12" s="17" t="n">
        <v>55</v>
      </c>
      <c r="N12" s="17" t="n">
        <v>35</v>
      </c>
      <c r="O12" s="17" t="n">
        <v>122.22</v>
      </c>
      <c r="P12" s="14" t="n">
        <v>1</v>
      </c>
      <c r="Q12" s="17" t="n">
        <v>32</v>
      </c>
      <c r="R12" s="17" t="n">
        <v>32</v>
      </c>
      <c r="S12" s="17" t="n">
        <v>32</v>
      </c>
      <c r="T12" s="17" t="n">
        <v>111.11</v>
      </c>
      <c r="U12" s="17" t="n">
        <v>46.67</v>
      </c>
      <c r="V12" s="17" t="n">
        <v>124.44</v>
      </c>
      <c r="W12" s="14" t="n">
        <v>1</v>
      </c>
      <c r="X12" s="17"/>
      <c r="Y12" s="17"/>
      <c r="Z12" s="17" t="n">
        <v>34</v>
      </c>
      <c r="AA12" s="17" t="n">
        <v>58.89</v>
      </c>
      <c r="AB12" s="17"/>
      <c r="AC12" s="17"/>
      <c r="AD12" s="17"/>
      <c r="AE12" s="17"/>
      <c r="AF12" s="17" t="n">
        <v>42</v>
      </c>
      <c r="AG12" s="17" t="n">
        <v>66.67</v>
      </c>
      <c r="AH12" s="14" t="n">
        <v>0.5</v>
      </c>
      <c r="AI12" s="17"/>
      <c r="AJ12" s="17"/>
      <c r="AK12" s="14"/>
    </row>
    <row r="13" s="15" customFormat="true" ht="18.75" hidden="false" customHeight="false" outlineLevel="0" collapsed="false">
      <c r="A13" s="10" t="s">
        <v>37</v>
      </c>
      <c r="B13" s="11" t="s">
        <v>38</v>
      </c>
      <c r="C13" s="16" t="n">
        <v>83.9</v>
      </c>
      <c r="D13" s="17" t="n">
        <v>124</v>
      </c>
      <c r="E13" s="17" t="n">
        <v>82.24</v>
      </c>
      <c r="F13" s="17" t="n">
        <v>114.9</v>
      </c>
      <c r="G13" s="17" t="n">
        <v>45.9</v>
      </c>
      <c r="H13" s="17" t="n">
        <v>116</v>
      </c>
      <c r="I13" s="14" t="n">
        <v>1</v>
      </c>
      <c r="J13" s="17" t="n">
        <v>55</v>
      </c>
      <c r="K13" s="17" t="n">
        <v>90</v>
      </c>
      <c r="L13" s="17" t="n">
        <v>83.33</v>
      </c>
      <c r="M13" s="17" t="n">
        <v>107</v>
      </c>
      <c r="N13" s="17" t="n">
        <v>80</v>
      </c>
      <c r="O13" s="17" t="n">
        <v>110</v>
      </c>
      <c r="P13" s="14" t="n">
        <v>1</v>
      </c>
      <c r="Q13" s="17" t="n">
        <v>77</v>
      </c>
      <c r="R13" s="17" t="n">
        <v>125</v>
      </c>
      <c r="S13" s="17" t="n">
        <v>85</v>
      </c>
      <c r="T13" s="17" t="n">
        <v>90</v>
      </c>
      <c r="U13" s="17" t="n">
        <v>88.88</v>
      </c>
      <c r="V13" s="17" t="n">
        <v>123</v>
      </c>
      <c r="W13" s="14" t="n">
        <v>1</v>
      </c>
      <c r="X13" s="17"/>
      <c r="Y13" s="17"/>
      <c r="Z13" s="17" t="n">
        <v>95</v>
      </c>
      <c r="AA13" s="17" t="n">
        <v>109</v>
      </c>
      <c r="AB13" s="17"/>
      <c r="AC13" s="17"/>
      <c r="AD13" s="17"/>
      <c r="AE13" s="17"/>
      <c r="AF13" s="17" t="n">
        <v>75</v>
      </c>
      <c r="AG13" s="17" t="n">
        <v>93</v>
      </c>
      <c r="AH13" s="14" t="n">
        <v>0.5</v>
      </c>
      <c r="AI13" s="17"/>
      <c r="AJ13" s="17"/>
      <c r="AK13" s="14"/>
    </row>
    <row r="14" s="15" customFormat="true" ht="18.75" hidden="false" customHeight="false" outlineLevel="0" collapsed="false">
      <c r="A14" s="10" t="s">
        <v>39</v>
      </c>
      <c r="B14" s="11" t="s">
        <v>40</v>
      </c>
      <c r="C14" s="16" t="n">
        <v>42.5</v>
      </c>
      <c r="D14" s="16" t="n">
        <v>42.5</v>
      </c>
      <c r="E14" s="17" t="n">
        <v>42.9</v>
      </c>
      <c r="F14" s="17" t="n">
        <v>48.97</v>
      </c>
      <c r="G14" s="17" t="n">
        <v>41</v>
      </c>
      <c r="H14" s="17" t="n">
        <v>42</v>
      </c>
      <c r="I14" s="14" t="n">
        <v>1</v>
      </c>
      <c r="J14" s="17" t="n">
        <v>60</v>
      </c>
      <c r="K14" s="17" t="n">
        <v>60</v>
      </c>
      <c r="L14" s="17" t="n">
        <v>48</v>
      </c>
      <c r="M14" s="17" t="n">
        <v>48</v>
      </c>
      <c r="N14" s="17" t="n">
        <v>56</v>
      </c>
      <c r="O14" s="17" t="n">
        <v>56</v>
      </c>
      <c r="P14" s="14" t="n">
        <v>1</v>
      </c>
      <c r="Q14" s="17" t="n">
        <v>51</v>
      </c>
      <c r="R14" s="17" t="n">
        <v>51</v>
      </c>
      <c r="S14" s="17" t="n">
        <v>48</v>
      </c>
      <c r="T14" s="17" t="n">
        <v>48</v>
      </c>
      <c r="U14" s="17" t="n">
        <v>62</v>
      </c>
      <c r="V14" s="17" t="n">
        <v>62</v>
      </c>
      <c r="W14" s="14" t="n">
        <v>1</v>
      </c>
      <c r="X14" s="17"/>
      <c r="Y14" s="17"/>
      <c r="Z14" s="17" t="n">
        <v>52</v>
      </c>
      <c r="AA14" s="17" t="n">
        <v>52</v>
      </c>
      <c r="AB14" s="17"/>
      <c r="AC14" s="17"/>
      <c r="AD14" s="17"/>
      <c r="AE14" s="17"/>
      <c r="AF14" s="17" t="n">
        <v>46</v>
      </c>
      <c r="AG14" s="17" t="n">
        <v>46</v>
      </c>
      <c r="AH14" s="14" t="n">
        <v>0.5</v>
      </c>
      <c r="AI14" s="17"/>
      <c r="AJ14" s="17"/>
      <c r="AK14" s="14"/>
    </row>
    <row r="15" s="15" customFormat="true" ht="18" hidden="false" customHeight="true" outlineLevel="0" collapsed="false">
      <c r="A15" s="10" t="s">
        <v>41</v>
      </c>
      <c r="B15" s="11" t="s">
        <v>42</v>
      </c>
      <c r="C15" s="16" t="n">
        <v>8.6</v>
      </c>
      <c r="D15" s="16" t="n">
        <v>11.9</v>
      </c>
      <c r="E15" s="17" t="n">
        <v>6.9</v>
      </c>
      <c r="F15" s="17" t="n">
        <v>6.9</v>
      </c>
      <c r="G15" s="17" t="n">
        <v>7.65</v>
      </c>
      <c r="H15" s="17" t="n">
        <v>12.15</v>
      </c>
      <c r="I15" s="14" t="n">
        <v>1</v>
      </c>
      <c r="J15" s="17" t="n">
        <v>18</v>
      </c>
      <c r="K15" s="17" t="n">
        <v>18</v>
      </c>
      <c r="L15" s="17" t="n">
        <v>20</v>
      </c>
      <c r="M15" s="17" t="n">
        <v>20</v>
      </c>
      <c r="N15" s="17" t="n">
        <v>18</v>
      </c>
      <c r="O15" s="17" t="n">
        <v>18</v>
      </c>
      <c r="P15" s="14" t="n">
        <v>1</v>
      </c>
      <c r="Q15" s="17" t="n">
        <v>13</v>
      </c>
      <c r="R15" s="17" t="n">
        <v>17</v>
      </c>
      <c r="S15" s="17" t="n">
        <v>15</v>
      </c>
      <c r="T15" s="17" t="n">
        <v>15</v>
      </c>
      <c r="U15" s="17" t="n">
        <v>20</v>
      </c>
      <c r="V15" s="17" t="n">
        <v>20</v>
      </c>
      <c r="W15" s="14" t="n">
        <v>1</v>
      </c>
      <c r="X15" s="17"/>
      <c r="Y15" s="17"/>
      <c r="Z15" s="17" t="n">
        <v>18</v>
      </c>
      <c r="AA15" s="17" t="n">
        <v>20</v>
      </c>
      <c r="AB15" s="17"/>
      <c r="AC15" s="17"/>
      <c r="AD15" s="17"/>
      <c r="AE15" s="17"/>
      <c r="AF15" s="17" t="n">
        <v>13</v>
      </c>
      <c r="AG15" s="17" t="n">
        <v>21</v>
      </c>
      <c r="AH15" s="14" t="n">
        <v>0.5</v>
      </c>
      <c r="AI15" s="17"/>
      <c r="AJ15" s="17"/>
      <c r="AK15" s="14"/>
    </row>
    <row r="16" s="15" customFormat="true" ht="18.75" hidden="false" customHeight="false" outlineLevel="0" collapsed="false">
      <c r="A16" s="10" t="s">
        <v>43</v>
      </c>
      <c r="B16" s="11" t="s">
        <v>44</v>
      </c>
      <c r="C16" s="16" t="n">
        <v>720</v>
      </c>
      <c r="D16" s="16" t="n">
        <v>970</v>
      </c>
      <c r="E16" s="17" t="n">
        <v>280</v>
      </c>
      <c r="F16" s="17" t="n">
        <v>799.75</v>
      </c>
      <c r="G16" s="17" t="n">
        <v>696</v>
      </c>
      <c r="H16" s="17" t="n">
        <v>2237.5</v>
      </c>
      <c r="I16" s="14" t="n">
        <v>1</v>
      </c>
      <c r="J16" s="17" t="n">
        <v>500</v>
      </c>
      <c r="K16" s="17" t="n">
        <v>1050</v>
      </c>
      <c r="L16" s="17" t="n">
        <v>500</v>
      </c>
      <c r="M16" s="17" t="n">
        <v>920</v>
      </c>
      <c r="N16" s="17" t="n">
        <v>400</v>
      </c>
      <c r="O16" s="17" t="n">
        <v>850</v>
      </c>
      <c r="P16" s="14" t="n">
        <v>1</v>
      </c>
      <c r="Q16" s="17" t="n">
        <v>400</v>
      </c>
      <c r="R16" s="17" t="n">
        <v>860</v>
      </c>
      <c r="S16" s="17" t="n">
        <v>450</v>
      </c>
      <c r="T16" s="17" t="n">
        <v>570</v>
      </c>
      <c r="U16" s="17" t="n">
        <v>540</v>
      </c>
      <c r="V16" s="17" t="n">
        <v>1200</v>
      </c>
      <c r="W16" s="14" t="n">
        <v>1</v>
      </c>
      <c r="X16" s="17"/>
      <c r="Y16" s="17"/>
      <c r="Z16" s="17" t="n">
        <v>510</v>
      </c>
      <c r="AA16" s="17" t="n">
        <v>700</v>
      </c>
      <c r="AB16" s="17"/>
      <c r="AC16" s="17"/>
      <c r="AD16" s="17"/>
      <c r="AE16" s="17"/>
      <c r="AF16" s="17" t="n">
        <v>550</v>
      </c>
      <c r="AG16" s="17" t="n">
        <v>1380</v>
      </c>
      <c r="AH16" s="14" t="n">
        <v>0.5</v>
      </c>
      <c r="AI16" s="17"/>
      <c r="AJ16" s="17"/>
      <c r="AK16" s="14"/>
    </row>
    <row r="17" s="15" customFormat="true" ht="18.75" hidden="false" customHeight="false" outlineLevel="0" collapsed="false">
      <c r="A17" s="10" t="s">
        <v>45</v>
      </c>
      <c r="B17" s="11" t="s">
        <v>46</v>
      </c>
      <c r="C17" s="16" t="n">
        <v>29.9</v>
      </c>
      <c r="D17" s="16" t="n">
        <v>106</v>
      </c>
      <c r="E17" s="17" t="n">
        <v>39.9</v>
      </c>
      <c r="F17" s="17" t="n">
        <v>59.9</v>
      </c>
      <c r="G17" s="17" t="n">
        <v>28.9</v>
      </c>
      <c r="H17" s="17" t="n">
        <v>97.35</v>
      </c>
      <c r="I17" s="14" t="n">
        <v>1</v>
      </c>
      <c r="J17" s="17" t="n">
        <v>45</v>
      </c>
      <c r="K17" s="17" t="n">
        <v>45</v>
      </c>
      <c r="L17" s="17" t="n">
        <v>45</v>
      </c>
      <c r="M17" s="17" t="n">
        <v>45</v>
      </c>
      <c r="N17" s="17"/>
      <c r="O17" s="17"/>
      <c r="P17" s="14" t="n">
        <v>0.6666</v>
      </c>
      <c r="Q17" s="17" t="n">
        <v>55</v>
      </c>
      <c r="R17" s="17" t="n">
        <v>68</v>
      </c>
      <c r="S17" s="17" t="n">
        <v>45</v>
      </c>
      <c r="T17" s="17" t="n">
        <v>57</v>
      </c>
      <c r="U17" s="17" t="n">
        <v>60</v>
      </c>
      <c r="V17" s="17" t="n">
        <v>123</v>
      </c>
      <c r="W17" s="14" t="n">
        <v>1</v>
      </c>
      <c r="X17" s="17"/>
      <c r="Y17" s="17"/>
      <c r="Z17" s="17" t="n">
        <v>40</v>
      </c>
      <c r="AA17" s="17" t="n">
        <v>40</v>
      </c>
      <c r="AB17" s="17"/>
      <c r="AC17" s="17"/>
      <c r="AD17" s="17"/>
      <c r="AE17" s="17"/>
      <c r="AF17" s="17"/>
      <c r="AG17" s="17"/>
      <c r="AH17" s="14" t="n">
        <v>0.25</v>
      </c>
      <c r="AI17" s="17"/>
      <c r="AJ17" s="17"/>
      <c r="AK17" s="14"/>
    </row>
    <row r="18" s="15" customFormat="true" ht="18.75" hidden="false" customHeight="false" outlineLevel="0" collapsed="false">
      <c r="A18" s="10" t="s">
        <v>47</v>
      </c>
      <c r="B18" s="11" t="s">
        <v>48</v>
      </c>
      <c r="C18" s="16" t="n">
        <v>126</v>
      </c>
      <c r="D18" s="16" t="n">
        <v>399.8</v>
      </c>
      <c r="E18" s="17" t="n">
        <v>159.75</v>
      </c>
      <c r="F18" s="17" t="n">
        <v>314.9</v>
      </c>
      <c r="G18" s="17" t="n">
        <v>89.68</v>
      </c>
      <c r="H18" s="17" t="n">
        <v>338</v>
      </c>
      <c r="I18" s="14" t="n">
        <v>1</v>
      </c>
      <c r="J18" s="17" t="n">
        <v>120</v>
      </c>
      <c r="K18" s="17" t="n">
        <v>350</v>
      </c>
      <c r="L18" s="17" t="n">
        <v>210</v>
      </c>
      <c r="M18" s="17" t="n">
        <v>324</v>
      </c>
      <c r="N18" s="17" t="n">
        <v>150</v>
      </c>
      <c r="O18" s="17" t="n">
        <v>370</v>
      </c>
      <c r="P18" s="14" t="n">
        <v>1</v>
      </c>
      <c r="Q18" s="17" t="n">
        <v>115</v>
      </c>
      <c r="R18" s="17" t="n">
        <v>330</v>
      </c>
      <c r="S18" s="17" t="n">
        <v>170</v>
      </c>
      <c r="T18" s="17" t="n">
        <v>316</v>
      </c>
      <c r="U18" s="17" t="n">
        <v>150</v>
      </c>
      <c r="V18" s="17" t="n">
        <v>340</v>
      </c>
      <c r="W18" s="14" t="n">
        <v>1</v>
      </c>
      <c r="X18" s="17"/>
      <c r="Y18" s="17"/>
      <c r="Z18" s="17" t="n">
        <v>225</v>
      </c>
      <c r="AA18" s="17" t="n">
        <v>338</v>
      </c>
      <c r="AB18" s="17"/>
      <c r="AC18" s="17"/>
      <c r="AD18" s="17"/>
      <c r="AE18" s="17"/>
      <c r="AF18" s="17" t="n">
        <v>206</v>
      </c>
      <c r="AG18" s="17" t="n">
        <v>232</v>
      </c>
      <c r="AH18" s="14" t="n">
        <v>0.5</v>
      </c>
      <c r="AI18" s="17"/>
      <c r="AJ18" s="17"/>
      <c r="AK18" s="14"/>
    </row>
    <row r="19" s="15" customFormat="true" ht="18.75" hidden="false" customHeight="false" outlineLevel="0" collapsed="false">
      <c r="A19" s="10" t="s">
        <v>49</v>
      </c>
      <c r="B19" s="11" t="s">
        <v>50</v>
      </c>
      <c r="C19" s="16" t="n">
        <v>250</v>
      </c>
      <c r="D19" s="16" t="n">
        <v>392.5</v>
      </c>
      <c r="E19" s="17" t="n">
        <v>398.9</v>
      </c>
      <c r="F19" s="17" t="n">
        <v>402.9</v>
      </c>
      <c r="G19" s="17" t="n">
        <v>457</v>
      </c>
      <c r="H19" s="17" t="n">
        <v>563.63</v>
      </c>
      <c r="I19" s="14" t="n">
        <v>1</v>
      </c>
      <c r="J19" s="17" t="n">
        <v>200</v>
      </c>
      <c r="K19" s="17" t="n">
        <v>487.5</v>
      </c>
      <c r="L19" s="17" t="n">
        <v>249.2</v>
      </c>
      <c r="M19" s="17" t="n">
        <v>701.58</v>
      </c>
      <c r="N19" s="17" t="n">
        <v>220</v>
      </c>
      <c r="O19" s="17" t="n">
        <v>390</v>
      </c>
      <c r="P19" s="14" t="n">
        <v>1</v>
      </c>
      <c r="Q19" s="17" t="n">
        <v>230</v>
      </c>
      <c r="R19" s="17" t="n">
        <v>455</v>
      </c>
      <c r="S19" s="17" t="n">
        <v>220</v>
      </c>
      <c r="T19" s="17" t="n">
        <v>380</v>
      </c>
      <c r="U19" s="17" t="n">
        <v>250</v>
      </c>
      <c r="V19" s="17" t="n">
        <v>985</v>
      </c>
      <c r="W19" s="14" t="n">
        <v>1</v>
      </c>
      <c r="X19" s="17"/>
      <c r="Y19" s="17"/>
      <c r="Z19" s="17" t="n">
        <v>327</v>
      </c>
      <c r="AA19" s="17" t="n">
        <v>355</v>
      </c>
      <c r="AB19" s="17"/>
      <c r="AC19" s="17"/>
      <c r="AD19" s="17"/>
      <c r="AE19" s="17"/>
      <c r="AF19" s="17" t="n">
        <v>188</v>
      </c>
      <c r="AG19" s="17" t="n">
        <v>323</v>
      </c>
      <c r="AH19" s="14" t="n">
        <v>0.5</v>
      </c>
      <c r="AI19" s="17"/>
      <c r="AJ19" s="17"/>
      <c r="AK19" s="14"/>
    </row>
    <row r="20" s="15" customFormat="true" ht="18.75" hidden="false" customHeight="false" outlineLevel="0" collapsed="false">
      <c r="A20" s="10" t="s">
        <v>51</v>
      </c>
      <c r="B20" s="11" t="s">
        <v>52</v>
      </c>
      <c r="C20" s="16" t="n">
        <v>486</v>
      </c>
      <c r="D20" s="16" t="n">
        <v>763.67</v>
      </c>
      <c r="E20" s="17" t="n">
        <v>599.5</v>
      </c>
      <c r="F20" s="17" t="n">
        <v>599.9</v>
      </c>
      <c r="G20" s="17" t="n">
        <v>563.63</v>
      </c>
      <c r="H20" s="17" t="n">
        <v>599</v>
      </c>
      <c r="I20" s="14" t="n">
        <v>1</v>
      </c>
      <c r="J20" s="17" t="n">
        <v>556</v>
      </c>
      <c r="K20" s="17" t="n">
        <v>993</v>
      </c>
      <c r="L20" s="17"/>
      <c r="M20" s="17"/>
      <c r="N20" s="17"/>
      <c r="O20" s="17"/>
      <c r="P20" s="14" t="n">
        <v>0.3333</v>
      </c>
      <c r="Q20" s="17" t="n">
        <v>530</v>
      </c>
      <c r="R20" s="17" t="n">
        <v>640</v>
      </c>
      <c r="S20" s="17" t="n">
        <v>640</v>
      </c>
      <c r="T20" s="17" t="n">
        <v>640</v>
      </c>
      <c r="U20" s="17" t="n">
        <v>1216.66</v>
      </c>
      <c r="V20" s="17" t="n">
        <v>1417.5</v>
      </c>
      <c r="W20" s="14" t="n">
        <v>1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4" t="n">
        <v>0</v>
      </c>
      <c r="AI20" s="17"/>
      <c r="AJ20" s="17"/>
      <c r="AK20" s="14"/>
    </row>
    <row r="21" s="15" customFormat="true" ht="18.75" hidden="false" customHeight="false" outlineLevel="0" collapsed="false">
      <c r="A21" s="10" t="s">
        <v>53</v>
      </c>
      <c r="B21" s="11" t="s">
        <v>54</v>
      </c>
      <c r="C21" s="16"/>
      <c r="D21" s="16"/>
      <c r="E21" s="17"/>
      <c r="F21" s="17"/>
      <c r="G21" s="17"/>
      <c r="H21" s="17"/>
      <c r="I21" s="14" t="n">
        <v>0</v>
      </c>
      <c r="J21" s="17"/>
      <c r="K21" s="17"/>
      <c r="L21" s="17"/>
      <c r="M21" s="17"/>
      <c r="N21" s="17"/>
      <c r="O21" s="17"/>
      <c r="P21" s="14" t="n">
        <v>0</v>
      </c>
      <c r="Q21" s="17"/>
      <c r="R21" s="17"/>
      <c r="S21" s="17"/>
      <c r="T21" s="17"/>
      <c r="U21" s="17"/>
      <c r="V21" s="17"/>
      <c r="W21" s="14" t="n">
        <v>0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4" t="n">
        <v>0</v>
      </c>
      <c r="AI21" s="17"/>
      <c r="AJ21" s="17"/>
      <c r="AK21" s="14"/>
    </row>
    <row r="22" s="15" customFormat="true" ht="18.75" hidden="false" customHeight="false" outlineLevel="0" collapsed="false">
      <c r="A22" s="10" t="s">
        <v>55</v>
      </c>
      <c r="B22" s="11" t="s">
        <v>56</v>
      </c>
      <c r="C22" s="16"/>
      <c r="D22" s="16"/>
      <c r="E22" s="17"/>
      <c r="F22" s="17"/>
      <c r="G22" s="17"/>
      <c r="H22" s="17"/>
      <c r="I22" s="14" t="n">
        <v>0</v>
      </c>
      <c r="J22" s="17"/>
      <c r="K22" s="17"/>
      <c r="L22" s="17"/>
      <c r="M22" s="17"/>
      <c r="N22" s="17"/>
      <c r="O22" s="17"/>
      <c r="P22" s="14" t="n">
        <v>0</v>
      </c>
      <c r="Q22" s="17"/>
      <c r="R22" s="17"/>
      <c r="S22" s="17"/>
      <c r="T22" s="17"/>
      <c r="U22" s="17"/>
      <c r="V22" s="17"/>
      <c r="W22" s="14" t="n">
        <v>0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4" t="n">
        <v>0</v>
      </c>
      <c r="AI22" s="17"/>
      <c r="AJ22" s="17"/>
      <c r="AK22" s="14"/>
    </row>
    <row r="23" s="15" customFormat="true" ht="18.75" hidden="false" customHeight="false" outlineLevel="0" collapsed="false">
      <c r="A23" s="10" t="s">
        <v>57</v>
      </c>
      <c r="B23" s="11" t="s">
        <v>58</v>
      </c>
      <c r="C23" s="16" t="n">
        <v>120</v>
      </c>
      <c r="D23" s="16" t="n">
        <v>120</v>
      </c>
      <c r="E23" s="17" t="n">
        <v>89.9</v>
      </c>
      <c r="F23" s="17" t="n">
        <v>109.9</v>
      </c>
      <c r="G23" s="17" t="n">
        <v>113</v>
      </c>
      <c r="H23" s="17" t="n">
        <v>129</v>
      </c>
      <c r="I23" s="14" t="n">
        <v>1</v>
      </c>
      <c r="J23" s="17"/>
      <c r="K23" s="17"/>
      <c r="L23" s="17"/>
      <c r="M23" s="17"/>
      <c r="N23" s="17"/>
      <c r="O23" s="17"/>
      <c r="P23" s="14"/>
      <c r="Q23" s="17"/>
      <c r="R23" s="17"/>
      <c r="S23" s="17" t="n">
        <v>120</v>
      </c>
      <c r="T23" s="17" t="n">
        <v>120</v>
      </c>
      <c r="U23" s="17"/>
      <c r="V23" s="17"/>
      <c r="W23" s="14" t="n">
        <v>0.333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4" t="n">
        <v>0</v>
      </c>
      <c r="AI23" s="17"/>
      <c r="AJ23" s="17"/>
      <c r="AK23" s="14"/>
    </row>
    <row r="24" s="15" customFormat="true" ht="18.75" hidden="false" customHeight="false" outlineLevel="0" collapsed="false">
      <c r="A24" s="10" t="s">
        <v>59</v>
      </c>
      <c r="B24" s="11" t="s">
        <v>60</v>
      </c>
      <c r="C24" s="16" t="n">
        <v>81</v>
      </c>
      <c r="D24" s="16" t="n">
        <v>386.25</v>
      </c>
      <c r="E24" s="17" t="n">
        <v>260</v>
      </c>
      <c r="F24" s="17" t="n">
        <v>405</v>
      </c>
      <c r="G24" s="17" t="n">
        <v>256</v>
      </c>
      <c r="H24" s="17" t="n">
        <v>380</v>
      </c>
      <c r="I24" s="14" t="n">
        <v>1</v>
      </c>
      <c r="J24" s="17" t="n">
        <v>60</v>
      </c>
      <c r="K24" s="17" t="n">
        <v>200</v>
      </c>
      <c r="L24" s="17" t="n">
        <v>56</v>
      </c>
      <c r="M24" s="17" t="n">
        <v>221</v>
      </c>
      <c r="N24" s="17" t="n">
        <v>60</v>
      </c>
      <c r="O24" s="17" t="n">
        <v>190</v>
      </c>
      <c r="P24" s="14" t="n">
        <v>1</v>
      </c>
      <c r="Q24" s="17"/>
      <c r="R24" s="17"/>
      <c r="S24" s="17" t="n">
        <v>140</v>
      </c>
      <c r="T24" s="17" t="n">
        <v>180</v>
      </c>
      <c r="U24" s="17" t="n">
        <v>97</v>
      </c>
      <c r="V24" s="17" t="n">
        <v>428</v>
      </c>
      <c r="W24" s="14" t="n">
        <v>1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4" t="n">
        <v>0</v>
      </c>
      <c r="AI24" s="17"/>
      <c r="AJ24" s="17"/>
      <c r="AK24" s="14"/>
    </row>
    <row r="25" s="15" customFormat="true" ht="18.75" hidden="false" customHeight="false" outlineLevel="0" collapsed="false">
      <c r="A25" s="10" t="s">
        <v>61</v>
      </c>
      <c r="B25" s="11" t="s">
        <v>62</v>
      </c>
      <c r="C25" s="16"/>
      <c r="D25" s="16"/>
      <c r="E25" s="17"/>
      <c r="F25" s="17"/>
      <c r="G25" s="17" t="n">
        <v>410</v>
      </c>
      <c r="H25" s="17" t="n">
        <v>516</v>
      </c>
      <c r="I25" s="14" t="n">
        <v>0.3333</v>
      </c>
      <c r="J25" s="17" t="n">
        <v>200</v>
      </c>
      <c r="K25" s="17" t="n">
        <v>850</v>
      </c>
      <c r="L25" s="17"/>
      <c r="M25" s="17"/>
      <c r="N25" s="17" t="n">
        <v>290</v>
      </c>
      <c r="O25" s="17" t="n">
        <v>290</v>
      </c>
      <c r="P25" s="14" t="n">
        <v>0.6666</v>
      </c>
      <c r="Q25" s="17" t="n">
        <v>310</v>
      </c>
      <c r="R25" s="17" t="n">
        <v>340</v>
      </c>
      <c r="S25" s="17" t="n">
        <v>340</v>
      </c>
      <c r="T25" s="17" t="n">
        <v>340</v>
      </c>
      <c r="U25" s="17" t="n">
        <v>330</v>
      </c>
      <c r="V25" s="17" t="n">
        <v>330</v>
      </c>
      <c r="W25" s="14" t="n">
        <v>1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4" t="n">
        <v>0</v>
      </c>
      <c r="AI25" s="17"/>
      <c r="AJ25" s="17"/>
      <c r="AK25" s="14"/>
    </row>
    <row r="26" s="15" customFormat="true" ht="18.75" hidden="false" customHeight="false" outlineLevel="0" collapsed="false">
      <c r="A26" s="10" t="s">
        <v>63</v>
      </c>
      <c r="B26" s="11" t="s">
        <v>64</v>
      </c>
      <c r="C26" s="16" t="n">
        <v>132.5</v>
      </c>
      <c r="D26" s="16" t="n">
        <v>307</v>
      </c>
      <c r="E26" s="17" t="n">
        <v>237.38</v>
      </c>
      <c r="F26" s="17" t="n">
        <v>285.8</v>
      </c>
      <c r="G26" s="17" t="n">
        <v>157.69</v>
      </c>
      <c r="H26" s="17" t="n">
        <v>345.71</v>
      </c>
      <c r="I26" s="14" t="n">
        <v>1</v>
      </c>
      <c r="J26" s="17" t="n">
        <v>90</v>
      </c>
      <c r="K26" s="17" t="n">
        <v>500</v>
      </c>
      <c r="L26" s="17" t="n">
        <v>212</v>
      </c>
      <c r="M26" s="17" t="n">
        <v>212</v>
      </c>
      <c r="N26" s="17" t="n">
        <v>210</v>
      </c>
      <c r="O26" s="17" t="n">
        <v>280</v>
      </c>
      <c r="P26" s="14" t="n">
        <v>1</v>
      </c>
      <c r="Q26" s="17" t="n">
        <v>100</v>
      </c>
      <c r="R26" s="17" t="n">
        <v>215</v>
      </c>
      <c r="S26" s="17" t="n">
        <v>115</v>
      </c>
      <c r="T26" s="17" t="n">
        <v>190</v>
      </c>
      <c r="U26" s="17" t="n">
        <v>350</v>
      </c>
      <c r="V26" s="17" t="n">
        <v>350</v>
      </c>
      <c r="W26" s="14" t="n">
        <v>1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4" t="n">
        <v>0</v>
      </c>
      <c r="AI26" s="17"/>
      <c r="AJ26" s="17"/>
      <c r="AK26" s="14"/>
    </row>
    <row r="27" s="15" customFormat="true" ht="18" hidden="false" customHeight="true" outlineLevel="0" collapsed="false">
      <c r="A27" s="10" t="s">
        <v>65</v>
      </c>
      <c r="B27" s="11" t="s">
        <v>66</v>
      </c>
      <c r="C27" s="16" t="n">
        <v>19.2</v>
      </c>
      <c r="D27" s="16" t="n">
        <v>78</v>
      </c>
      <c r="E27" s="17" t="n">
        <v>20.9</v>
      </c>
      <c r="F27" s="17" t="n">
        <v>99.9</v>
      </c>
      <c r="G27" s="17" t="n">
        <v>53.95</v>
      </c>
      <c r="H27" s="17" t="n">
        <v>112</v>
      </c>
      <c r="I27" s="14" t="n">
        <v>1</v>
      </c>
      <c r="J27" s="17" t="n">
        <v>25</v>
      </c>
      <c r="K27" s="17" t="n">
        <v>90</v>
      </c>
      <c r="L27" s="17" t="n">
        <v>21</v>
      </c>
      <c r="M27" s="17" t="n">
        <v>89</v>
      </c>
      <c r="N27" s="17" t="n">
        <v>25</v>
      </c>
      <c r="O27" s="17" t="n">
        <v>110</v>
      </c>
      <c r="P27" s="14" t="n">
        <v>1</v>
      </c>
      <c r="Q27" s="17" t="n">
        <v>22</v>
      </c>
      <c r="R27" s="17" t="n">
        <v>106</v>
      </c>
      <c r="S27" s="17" t="n">
        <v>22</v>
      </c>
      <c r="T27" s="17" t="n">
        <v>80</v>
      </c>
      <c r="U27" s="17" t="n">
        <v>35</v>
      </c>
      <c r="V27" s="17" t="n">
        <v>86</v>
      </c>
      <c r="W27" s="14" t="n">
        <v>1</v>
      </c>
      <c r="X27" s="17"/>
      <c r="Y27" s="17"/>
      <c r="Z27" s="17" t="n">
        <v>23</v>
      </c>
      <c r="AA27" s="17" t="n">
        <v>80</v>
      </c>
      <c r="AB27" s="17"/>
      <c r="AC27" s="17"/>
      <c r="AD27" s="17"/>
      <c r="AE27" s="17"/>
      <c r="AF27" s="17" t="n">
        <v>22</v>
      </c>
      <c r="AG27" s="17" t="n">
        <v>102</v>
      </c>
      <c r="AH27" s="14" t="n">
        <v>0.5</v>
      </c>
      <c r="AI27" s="17"/>
      <c r="AJ27" s="17"/>
      <c r="AK27" s="14"/>
    </row>
    <row r="28" s="15" customFormat="true" ht="18.75" hidden="false" customHeight="false" outlineLevel="0" collapsed="false">
      <c r="A28" s="10" t="s">
        <v>67</v>
      </c>
      <c r="B28" s="11" t="s">
        <v>68</v>
      </c>
      <c r="C28" s="16" t="n">
        <v>32</v>
      </c>
      <c r="D28" s="16" t="n">
        <v>41.5</v>
      </c>
      <c r="E28" s="17" t="n">
        <v>28.9</v>
      </c>
      <c r="F28" s="17" t="n">
        <v>38</v>
      </c>
      <c r="G28" s="17" t="n">
        <v>21.95</v>
      </c>
      <c r="H28" s="17" t="n">
        <v>41.58</v>
      </c>
      <c r="I28" s="14" t="n">
        <v>1</v>
      </c>
      <c r="J28" s="17" t="n">
        <v>34.55</v>
      </c>
      <c r="K28" s="17" t="n">
        <v>46</v>
      </c>
      <c r="L28" s="17" t="n">
        <v>36.67</v>
      </c>
      <c r="M28" s="17" t="n">
        <v>36.67</v>
      </c>
      <c r="N28" s="17" t="n">
        <v>36.66</v>
      </c>
      <c r="O28" s="17" t="n">
        <v>36.66</v>
      </c>
      <c r="P28" s="14" t="n">
        <v>1</v>
      </c>
      <c r="Q28" s="17" t="n">
        <v>42</v>
      </c>
      <c r="R28" s="17" t="n">
        <v>38.33</v>
      </c>
      <c r="S28" s="17" t="n">
        <v>40</v>
      </c>
      <c r="T28" s="17" t="n">
        <v>44</v>
      </c>
      <c r="U28" s="17" t="n">
        <v>40</v>
      </c>
      <c r="V28" s="17" t="n">
        <v>40</v>
      </c>
      <c r="W28" s="14" t="n">
        <v>1</v>
      </c>
      <c r="X28" s="17"/>
      <c r="Y28" s="17"/>
      <c r="Z28" s="17" t="n">
        <v>44</v>
      </c>
      <c r="AA28" s="17" t="n">
        <v>44</v>
      </c>
      <c r="AB28" s="17"/>
      <c r="AC28" s="17"/>
      <c r="AD28" s="17"/>
      <c r="AE28" s="17"/>
      <c r="AF28" s="17" t="n">
        <v>40</v>
      </c>
      <c r="AG28" s="17" t="n">
        <v>40</v>
      </c>
      <c r="AH28" s="14" t="n">
        <v>0.5</v>
      </c>
      <c r="AI28" s="17"/>
      <c r="AJ28" s="17"/>
      <c r="AK28" s="14"/>
    </row>
    <row r="29" s="15" customFormat="true" ht="21" hidden="false" customHeight="true" outlineLevel="0" collapsed="false">
      <c r="A29" s="10" t="s">
        <v>69</v>
      </c>
      <c r="B29" s="11" t="s">
        <v>70</v>
      </c>
      <c r="C29" s="16" t="n">
        <v>34</v>
      </c>
      <c r="D29" s="16" t="n">
        <v>49.75</v>
      </c>
      <c r="E29" s="17" t="n">
        <v>41</v>
      </c>
      <c r="F29" s="17" t="n">
        <v>57.43</v>
      </c>
      <c r="G29" s="17" t="n">
        <v>41.58</v>
      </c>
      <c r="H29" s="17" t="n">
        <v>59.86</v>
      </c>
      <c r="I29" s="14" t="n">
        <v>1</v>
      </c>
      <c r="J29" s="17" t="n">
        <v>60</v>
      </c>
      <c r="K29" s="17" t="n">
        <v>60</v>
      </c>
      <c r="L29" s="17" t="n">
        <v>48.64</v>
      </c>
      <c r="M29" s="17" t="n">
        <v>50</v>
      </c>
      <c r="N29" s="17"/>
      <c r="O29" s="17"/>
      <c r="P29" s="14" t="n">
        <v>0.6666</v>
      </c>
      <c r="Q29" s="15" t="n">
        <v>53.33</v>
      </c>
      <c r="R29" s="17" t="n">
        <v>54.28</v>
      </c>
      <c r="S29" s="17" t="n">
        <v>54.29</v>
      </c>
      <c r="T29" s="17" t="n">
        <v>54.29</v>
      </c>
      <c r="U29" s="17" t="n">
        <v>62.86</v>
      </c>
      <c r="V29" s="17" t="n">
        <v>62.86</v>
      </c>
      <c r="W29" s="14" t="n">
        <v>1</v>
      </c>
      <c r="X29" s="17"/>
      <c r="Y29" s="17"/>
      <c r="Z29" s="17" t="n">
        <v>57.5</v>
      </c>
      <c r="AA29" s="17" t="n">
        <v>57.5</v>
      </c>
      <c r="AB29" s="17"/>
      <c r="AC29" s="17"/>
      <c r="AD29" s="17"/>
      <c r="AE29" s="17"/>
      <c r="AF29" s="17" t="n">
        <v>50</v>
      </c>
      <c r="AG29" s="17" t="n">
        <v>50</v>
      </c>
      <c r="AH29" s="14" t="n">
        <v>0.5</v>
      </c>
      <c r="AI29" s="17"/>
      <c r="AJ29" s="17"/>
      <c r="AK29" s="14"/>
    </row>
    <row r="30" s="15" customFormat="true" ht="18.75" hidden="false" customHeight="false" outlineLevel="0" collapsed="false">
      <c r="A30" s="10" t="n">
        <v>3</v>
      </c>
      <c r="B30" s="11" t="s">
        <v>71</v>
      </c>
      <c r="C30" s="16" t="n">
        <v>34.44</v>
      </c>
      <c r="D30" s="16" t="n">
        <v>77</v>
      </c>
      <c r="E30" s="17" t="n">
        <v>45.4</v>
      </c>
      <c r="F30" s="17" t="n">
        <v>55.68</v>
      </c>
      <c r="G30" s="17" t="n">
        <v>44.25</v>
      </c>
      <c r="H30" s="17" t="n">
        <v>51.45</v>
      </c>
      <c r="I30" s="14" t="n">
        <v>1</v>
      </c>
      <c r="J30" s="17" t="n">
        <v>50</v>
      </c>
      <c r="K30" s="17" t="n">
        <v>85</v>
      </c>
      <c r="L30" s="17" t="n">
        <v>44.44</v>
      </c>
      <c r="M30" s="17" t="n">
        <v>55.56</v>
      </c>
      <c r="N30" s="17" t="n">
        <v>48</v>
      </c>
      <c r="O30" s="17" t="n">
        <v>78</v>
      </c>
      <c r="P30" s="14" t="n">
        <v>1</v>
      </c>
      <c r="Q30" s="17" t="n">
        <v>48</v>
      </c>
      <c r="R30" s="17" t="n">
        <v>54</v>
      </c>
      <c r="S30" s="17" t="n">
        <v>50</v>
      </c>
      <c r="T30" s="17" t="n">
        <v>50</v>
      </c>
      <c r="U30" s="17" t="n">
        <v>54.44</v>
      </c>
      <c r="V30" s="17" t="n">
        <v>85</v>
      </c>
      <c r="W30" s="14" t="n">
        <v>1</v>
      </c>
      <c r="X30" s="17"/>
      <c r="Y30" s="17"/>
      <c r="Z30" s="17" t="n">
        <v>47</v>
      </c>
      <c r="AA30" s="17" t="n">
        <v>47</v>
      </c>
      <c r="AB30" s="17"/>
      <c r="AC30" s="17"/>
      <c r="AD30" s="17"/>
      <c r="AE30" s="17"/>
      <c r="AF30" s="17" t="n">
        <v>60</v>
      </c>
      <c r="AG30" s="17" t="n">
        <v>60</v>
      </c>
      <c r="AH30" s="14" t="n">
        <v>0.5</v>
      </c>
      <c r="AI30" s="17"/>
      <c r="AJ30" s="17"/>
      <c r="AK30" s="14"/>
    </row>
    <row r="31" s="15" customFormat="true" ht="18.75" hidden="false" customHeight="false" outlineLevel="0" collapsed="false">
      <c r="A31" s="10" t="s">
        <v>72</v>
      </c>
      <c r="B31" s="11" t="s">
        <v>73</v>
      </c>
      <c r="C31" s="16" t="n">
        <v>257.89</v>
      </c>
      <c r="D31" s="16" t="n">
        <v>299.8</v>
      </c>
      <c r="E31" s="17" t="n">
        <v>370.45</v>
      </c>
      <c r="F31" s="17" t="n">
        <v>370.45</v>
      </c>
      <c r="G31" s="17" t="n">
        <v>322.5</v>
      </c>
      <c r="H31" s="17" t="n">
        <v>368.57</v>
      </c>
      <c r="I31" s="14" t="n">
        <v>1</v>
      </c>
      <c r="J31" s="17"/>
      <c r="K31" s="17"/>
      <c r="L31" s="17" t="n">
        <v>144</v>
      </c>
      <c r="M31" s="17" t="n">
        <v>144</v>
      </c>
      <c r="N31" s="17" t="n">
        <v>192.85</v>
      </c>
      <c r="O31" s="17" t="n">
        <v>192.85</v>
      </c>
      <c r="P31" s="14" t="n">
        <v>0.6666</v>
      </c>
      <c r="Q31" s="17" t="n">
        <v>155</v>
      </c>
      <c r="R31" s="17" t="n">
        <v>155</v>
      </c>
      <c r="S31" s="17"/>
      <c r="T31" s="17"/>
      <c r="U31" s="17"/>
      <c r="V31" s="17"/>
      <c r="W31" s="14" t="n">
        <v>0.3333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4" t="n">
        <v>0</v>
      </c>
      <c r="AI31" s="17"/>
      <c r="AJ31" s="17"/>
      <c r="AK31" s="14"/>
    </row>
    <row r="32" s="15" customFormat="true" ht="18.75" hidden="false" customHeight="false" outlineLevel="0" collapsed="false">
      <c r="A32" s="10" t="s">
        <v>74</v>
      </c>
      <c r="B32" s="11" t="s">
        <v>75</v>
      </c>
      <c r="C32" s="16" t="n">
        <v>443.89</v>
      </c>
      <c r="D32" s="16" t="n">
        <v>487.27</v>
      </c>
      <c r="E32" s="17" t="n">
        <v>503.33</v>
      </c>
      <c r="F32" s="17" t="n">
        <v>503.33</v>
      </c>
      <c r="G32" s="17" t="n">
        <v>552.86</v>
      </c>
      <c r="H32" s="17" t="n">
        <v>622.22</v>
      </c>
      <c r="I32" s="14" t="n">
        <v>1</v>
      </c>
      <c r="J32" s="17" t="n">
        <v>250</v>
      </c>
      <c r="K32" s="17" t="n">
        <v>385</v>
      </c>
      <c r="L32" s="17" t="n">
        <v>365</v>
      </c>
      <c r="M32" s="17" t="n">
        <v>594.44</v>
      </c>
      <c r="N32" s="17" t="n">
        <v>335</v>
      </c>
      <c r="O32" s="17" t="n">
        <v>400</v>
      </c>
      <c r="P32" s="14" t="n">
        <v>1</v>
      </c>
      <c r="Q32" s="17" t="n">
        <v>345</v>
      </c>
      <c r="R32" s="17" t="n">
        <v>475</v>
      </c>
      <c r="S32" s="17" t="n">
        <v>416.66</v>
      </c>
      <c r="T32" s="17" t="n">
        <v>525</v>
      </c>
      <c r="U32" s="17" t="n">
        <v>270</v>
      </c>
      <c r="V32" s="17" t="n">
        <v>420</v>
      </c>
      <c r="W32" s="14" t="n">
        <v>1</v>
      </c>
      <c r="X32" s="17"/>
      <c r="Y32" s="17"/>
      <c r="Z32" s="17"/>
      <c r="AA32" s="17"/>
      <c r="AB32" s="17"/>
      <c r="AC32" s="17"/>
      <c r="AD32" s="17"/>
      <c r="AE32" s="17"/>
      <c r="AF32" s="17" t="n">
        <v>316.66</v>
      </c>
      <c r="AG32" s="17" t="n">
        <v>316.66</v>
      </c>
      <c r="AH32" s="14" t="n">
        <v>0.25</v>
      </c>
      <c r="AI32" s="17"/>
      <c r="AJ32" s="17"/>
      <c r="AK32" s="14"/>
    </row>
    <row r="33" s="15" customFormat="true" ht="18.75" hidden="false" customHeight="false" outlineLevel="0" collapsed="false">
      <c r="A33" s="10" t="s">
        <v>76</v>
      </c>
      <c r="B33" s="11" t="s">
        <v>77</v>
      </c>
      <c r="C33" s="16" t="n">
        <v>41.88</v>
      </c>
      <c r="D33" s="16" t="n">
        <v>59.9</v>
      </c>
      <c r="E33" s="17" t="n">
        <v>56.13</v>
      </c>
      <c r="F33" s="17" t="n">
        <v>56.13</v>
      </c>
      <c r="G33" s="17" t="n">
        <v>59.01</v>
      </c>
      <c r="H33" s="17" t="n">
        <v>59.1</v>
      </c>
      <c r="I33" s="14" t="n">
        <v>1</v>
      </c>
      <c r="J33" s="17" t="n">
        <v>50</v>
      </c>
      <c r="K33" s="17" t="n">
        <v>50</v>
      </c>
      <c r="L33" s="17" t="n">
        <v>46.67</v>
      </c>
      <c r="M33" s="17" t="n">
        <v>52.22</v>
      </c>
      <c r="N33" s="17" t="n">
        <v>50</v>
      </c>
      <c r="O33" s="17" t="n">
        <v>50</v>
      </c>
      <c r="P33" s="14" t="n">
        <v>1</v>
      </c>
      <c r="Q33" s="17" t="n">
        <v>55.56</v>
      </c>
      <c r="R33" s="17" t="n">
        <v>57.77</v>
      </c>
      <c r="S33" s="17" t="n">
        <v>55.56</v>
      </c>
      <c r="T33" s="17" t="n">
        <v>55.55</v>
      </c>
      <c r="U33" s="17" t="n">
        <v>60</v>
      </c>
      <c r="V33" s="17" t="n">
        <v>60</v>
      </c>
      <c r="W33" s="14" t="n">
        <v>1</v>
      </c>
      <c r="X33" s="17"/>
      <c r="Y33" s="17"/>
      <c r="Z33" s="17" t="n">
        <v>52</v>
      </c>
      <c r="AA33" s="17" t="n">
        <v>52</v>
      </c>
      <c r="AB33" s="17"/>
      <c r="AC33" s="17"/>
      <c r="AD33" s="17"/>
      <c r="AE33" s="17"/>
      <c r="AF33" s="17" t="n">
        <v>55</v>
      </c>
      <c r="AG33" s="17" t="n">
        <v>55</v>
      </c>
      <c r="AH33" s="14" t="n">
        <v>0.5</v>
      </c>
      <c r="AI33" s="17"/>
      <c r="AJ33" s="17"/>
      <c r="AK33" s="14"/>
    </row>
    <row r="34" s="15" customFormat="true" ht="18.75" hidden="false" customHeight="false" outlineLevel="0" collapsed="false">
      <c r="A34" s="10" t="s">
        <v>78</v>
      </c>
      <c r="B34" s="11" t="s">
        <v>79</v>
      </c>
      <c r="C34" s="16" t="n">
        <v>142.5</v>
      </c>
      <c r="D34" s="16" t="n">
        <v>244.44</v>
      </c>
      <c r="E34" s="17" t="n">
        <v>83.75</v>
      </c>
      <c r="F34" s="17" t="n">
        <v>164.75</v>
      </c>
      <c r="G34" s="17" t="n">
        <v>125</v>
      </c>
      <c r="H34" s="17" t="n">
        <v>159.25</v>
      </c>
      <c r="I34" s="14" t="n">
        <v>1</v>
      </c>
      <c r="J34" s="17" t="n">
        <v>200</v>
      </c>
      <c r="K34" s="17" t="n">
        <v>230</v>
      </c>
      <c r="L34" s="17" t="n">
        <v>115</v>
      </c>
      <c r="M34" s="17" t="n">
        <v>127</v>
      </c>
      <c r="N34" s="17" t="n">
        <v>162.5</v>
      </c>
      <c r="O34" s="17" t="n">
        <v>162.5</v>
      </c>
      <c r="P34" s="14" t="n">
        <v>1</v>
      </c>
      <c r="Q34" s="17" t="n">
        <v>104</v>
      </c>
      <c r="R34" s="17" t="n">
        <v>210.5</v>
      </c>
      <c r="S34" s="17" t="n">
        <v>200</v>
      </c>
      <c r="T34" s="17" t="n">
        <v>232.5</v>
      </c>
      <c r="U34" s="17" t="n">
        <v>182.5</v>
      </c>
      <c r="V34" s="17" t="n">
        <v>240</v>
      </c>
      <c r="W34" s="14" t="n">
        <v>1</v>
      </c>
      <c r="X34" s="17"/>
      <c r="Y34" s="17"/>
      <c r="Z34" s="17" t="n">
        <v>150</v>
      </c>
      <c r="AA34" s="17" t="n">
        <v>170</v>
      </c>
      <c r="AB34" s="17"/>
      <c r="AC34" s="17"/>
      <c r="AD34" s="17"/>
      <c r="AE34" s="17"/>
      <c r="AF34" s="17" t="n">
        <v>220</v>
      </c>
      <c r="AG34" s="17" t="n">
        <v>150</v>
      </c>
      <c r="AH34" s="14" t="n">
        <v>0.5</v>
      </c>
      <c r="AI34" s="17"/>
      <c r="AJ34" s="17"/>
      <c r="AK34" s="14"/>
    </row>
    <row r="35" s="15" customFormat="true" ht="18.75" hidden="false" customHeight="false" outlineLevel="0" collapsed="false">
      <c r="A35" s="10" t="s">
        <v>80</v>
      </c>
      <c r="B35" s="11" t="s">
        <v>81</v>
      </c>
      <c r="C35" s="16" t="n">
        <v>325.1</v>
      </c>
      <c r="D35" s="16" t="n">
        <v>739.9</v>
      </c>
      <c r="E35" s="17" t="n">
        <v>279.9</v>
      </c>
      <c r="F35" s="17" t="n">
        <v>349.9</v>
      </c>
      <c r="G35" s="17" t="n">
        <v>645</v>
      </c>
      <c r="H35" s="17" t="n">
        <v>860</v>
      </c>
      <c r="I35" s="14" t="n">
        <v>1</v>
      </c>
      <c r="J35" s="17" t="n">
        <v>350</v>
      </c>
      <c r="K35" s="17" t="n">
        <v>350</v>
      </c>
      <c r="L35" s="17" t="n">
        <v>403</v>
      </c>
      <c r="M35" s="17" t="n">
        <v>403</v>
      </c>
      <c r="N35" s="17" t="n">
        <v>350</v>
      </c>
      <c r="O35" s="17" t="n">
        <v>350</v>
      </c>
      <c r="P35" s="14" t="n">
        <v>1</v>
      </c>
      <c r="Q35" s="17" t="n">
        <v>420</v>
      </c>
      <c r="R35" s="17" t="n">
        <v>315</v>
      </c>
      <c r="S35" s="17" t="n">
        <v>475</v>
      </c>
      <c r="T35" s="17" t="n">
        <v>475</v>
      </c>
      <c r="U35" s="17" t="n">
        <v>720</v>
      </c>
      <c r="V35" s="17" t="n">
        <v>720</v>
      </c>
      <c r="W35" s="14" t="n">
        <v>1</v>
      </c>
      <c r="X35" s="17"/>
      <c r="Y35" s="17"/>
      <c r="Z35" s="17"/>
      <c r="AA35" s="17"/>
      <c r="AB35" s="17"/>
      <c r="AC35" s="17"/>
      <c r="AD35" s="17"/>
      <c r="AE35" s="17"/>
      <c r="AF35" s="17" t="n">
        <v>365</v>
      </c>
      <c r="AG35" s="17" t="n">
        <v>365</v>
      </c>
      <c r="AH35" s="14" t="n">
        <v>0.25</v>
      </c>
      <c r="AI35" s="17"/>
      <c r="AJ35" s="17"/>
      <c r="AK35" s="14"/>
    </row>
    <row r="36" s="15" customFormat="true" ht="18.75" hidden="false" customHeight="false" outlineLevel="0" collapsed="false">
      <c r="A36" s="10" t="s">
        <v>82</v>
      </c>
      <c r="B36" s="11" t="s">
        <v>83</v>
      </c>
      <c r="C36" s="16" t="n">
        <v>27.7</v>
      </c>
      <c r="D36" s="16" t="n">
        <v>33.76</v>
      </c>
      <c r="E36" s="17" t="n">
        <v>16.9</v>
      </c>
      <c r="F36" s="17" t="n">
        <v>16.9</v>
      </c>
      <c r="G36" s="17" t="n">
        <v>17.65</v>
      </c>
      <c r="H36" s="17" t="n">
        <v>17.65</v>
      </c>
      <c r="I36" s="14" t="n">
        <v>1</v>
      </c>
      <c r="J36" s="17" t="n">
        <v>20</v>
      </c>
      <c r="K36" s="17" t="n">
        <v>20</v>
      </c>
      <c r="L36" s="17" t="n">
        <v>19</v>
      </c>
      <c r="M36" s="17" t="n">
        <v>19</v>
      </c>
      <c r="N36" s="17" t="n">
        <v>20</v>
      </c>
      <c r="O36" s="17" t="n">
        <v>20</v>
      </c>
      <c r="P36" s="14" t="n">
        <v>1</v>
      </c>
      <c r="Q36" s="17" t="n">
        <v>20</v>
      </c>
      <c r="R36" s="17" t="n">
        <v>890</v>
      </c>
      <c r="S36" s="17" t="n">
        <v>20</v>
      </c>
      <c r="T36" s="17" t="n">
        <v>20</v>
      </c>
      <c r="U36" s="17"/>
      <c r="V36" s="17"/>
      <c r="W36" s="14" t="n">
        <v>0.6666</v>
      </c>
      <c r="X36" s="17"/>
      <c r="Y36" s="17"/>
      <c r="Z36" s="17" t="n">
        <v>18</v>
      </c>
      <c r="AA36" s="17" t="n">
        <v>18</v>
      </c>
      <c r="AB36" s="17"/>
      <c r="AC36" s="17"/>
      <c r="AD36" s="17"/>
      <c r="AE36" s="17"/>
      <c r="AF36" s="17" t="n">
        <v>20</v>
      </c>
      <c r="AG36" s="17" t="n">
        <v>20</v>
      </c>
      <c r="AH36" s="14" t="n">
        <v>0.5</v>
      </c>
      <c r="AI36" s="17"/>
      <c r="AJ36" s="17"/>
      <c r="AK36" s="14"/>
    </row>
    <row r="37" s="15" customFormat="true" ht="18" hidden="false" customHeight="true" outlineLevel="0" collapsed="false">
      <c r="A37" s="10" t="s">
        <v>84</v>
      </c>
      <c r="B37" s="11" t="s">
        <v>85</v>
      </c>
      <c r="C37" s="16" t="n">
        <v>17.3</v>
      </c>
      <c r="D37" s="16" t="n">
        <v>17.3</v>
      </c>
      <c r="E37" s="17" t="n">
        <v>13.9</v>
      </c>
      <c r="F37" s="17" t="n">
        <v>13.9</v>
      </c>
      <c r="G37" s="17" t="n">
        <v>18.55</v>
      </c>
      <c r="H37" s="17" t="n">
        <v>18.55</v>
      </c>
      <c r="I37" s="14" t="n">
        <v>1</v>
      </c>
      <c r="J37" s="17" t="n">
        <v>15</v>
      </c>
      <c r="K37" s="17" t="n">
        <v>15</v>
      </c>
      <c r="L37" s="17" t="n">
        <v>12</v>
      </c>
      <c r="M37" s="17" t="n">
        <v>12</v>
      </c>
      <c r="N37" s="17" t="n">
        <v>20</v>
      </c>
      <c r="O37" s="17" t="n">
        <v>20</v>
      </c>
      <c r="P37" s="14" t="n">
        <v>1</v>
      </c>
      <c r="Q37" s="17" t="n">
        <v>12</v>
      </c>
      <c r="R37" s="17" t="n">
        <v>20</v>
      </c>
      <c r="S37" s="17" t="n">
        <v>15</v>
      </c>
      <c r="T37" s="17" t="n">
        <v>15</v>
      </c>
      <c r="U37" s="17"/>
      <c r="V37" s="17"/>
      <c r="W37" s="14" t="n">
        <v>0.6666</v>
      </c>
      <c r="X37" s="17"/>
      <c r="Y37" s="17"/>
      <c r="Z37" s="17" t="n">
        <v>15</v>
      </c>
      <c r="AA37" s="17" t="n">
        <v>15</v>
      </c>
      <c r="AB37" s="17"/>
      <c r="AC37" s="17"/>
      <c r="AD37" s="17"/>
      <c r="AE37" s="17"/>
      <c r="AF37" s="17" t="n">
        <v>15</v>
      </c>
      <c r="AG37" s="17" t="n">
        <v>15</v>
      </c>
      <c r="AH37" s="14" t="n">
        <v>0.5</v>
      </c>
      <c r="AI37" s="17"/>
      <c r="AJ37" s="17"/>
      <c r="AK37" s="14"/>
    </row>
    <row r="38" s="15" customFormat="true" ht="18.75" hidden="false" customHeight="false" outlineLevel="0" collapsed="false">
      <c r="A38" s="10" t="s">
        <v>86</v>
      </c>
      <c r="B38" s="11" t="s">
        <v>87</v>
      </c>
      <c r="C38" s="16" t="n">
        <v>10.9</v>
      </c>
      <c r="D38" s="16" t="n">
        <v>10.9</v>
      </c>
      <c r="E38" s="17" t="n">
        <v>11.6</v>
      </c>
      <c r="F38" s="17" t="n">
        <v>11.6</v>
      </c>
      <c r="G38" s="17" t="n">
        <v>11.35</v>
      </c>
      <c r="H38" s="17" t="n">
        <v>11.35</v>
      </c>
      <c r="I38" s="14" t="n">
        <v>1</v>
      </c>
      <c r="J38" s="17" t="n">
        <v>20</v>
      </c>
      <c r="K38" s="17" t="n">
        <v>20</v>
      </c>
      <c r="L38" s="17" t="n">
        <v>11</v>
      </c>
      <c r="M38" s="17" t="n">
        <v>11</v>
      </c>
      <c r="N38" s="17" t="n">
        <v>15</v>
      </c>
      <c r="O38" s="17" t="n">
        <v>15</v>
      </c>
      <c r="P38" s="14" t="n">
        <v>1</v>
      </c>
      <c r="Q38" s="17" t="n">
        <v>12</v>
      </c>
      <c r="R38" s="17" t="n">
        <v>20</v>
      </c>
      <c r="S38" s="17" t="n">
        <v>15</v>
      </c>
      <c r="T38" s="17" t="n">
        <v>15</v>
      </c>
      <c r="U38" s="17"/>
      <c r="V38" s="17"/>
      <c r="W38" s="14" t="n">
        <v>0.6666</v>
      </c>
      <c r="X38" s="17"/>
      <c r="Y38" s="17"/>
      <c r="Z38" s="17" t="n">
        <v>15</v>
      </c>
      <c r="AA38" s="17" t="n">
        <v>15</v>
      </c>
      <c r="AB38" s="17"/>
      <c r="AC38" s="17"/>
      <c r="AD38" s="17"/>
      <c r="AE38" s="17"/>
      <c r="AF38" s="17" t="n">
        <v>15</v>
      </c>
      <c r="AG38" s="17" t="n">
        <v>15</v>
      </c>
      <c r="AH38" s="14" t="n">
        <v>0.5</v>
      </c>
      <c r="AI38" s="17"/>
      <c r="AJ38" s="17"/>
      <c r="AK38" s="14"/>
    </row>
    <row r="39" s="15" customFormat="true" ht="18.75" hidden="false" customHeight="false" outlineLevel="0" collapsed="false">
      <c r="A39" s="10" t="s">
        <v>88</v>
      </c>
      <c r="B39" s="11" t="s">
        <v>89</v>
      </c>
      <c r="C39" s="16" t="n">
        <v>15.8</v>
      </c>
      <c r="D39" s="16" t="n">
        <v>24.1</v>
      </c>
      <c r="E39" s="17" t="n">
        <v>11.9</v>
      </c>
      <c r="F39" s="17" t="n">
        <v>11.9</v>
      </c>
      <c r="G39" s="17" t="n">
        <v>15.55</v>
      </c>
      <c r="H39" s="17" t="n">
        <v>15.55</v>
      </c>
      <c r="I39" s="14" t="n">
        <v>1</v>
      </c>
      <c r="J39" s="17" t="n">
        <v>25</v>
      </c>
      <c r="K39" s="17" t="n">
        <v>25</v>
      </c>
      <c r="L39" s="17" t="n">
        <v>11</v>
      </c>
      <c r="M39" s="17" t="n">
        <v>11</v>
      </c>
      <c r="N39" s="17" t="n">
        <v>30</v>
      </c>
      <c r="O39" s="17" t="n">
        <v>30</v>
      </c>
      <c r="P39" s="14" t="n">
        <v>1</v>
      </c>
      <c r="Q39" s="17" t="n">
        <v>25</v>
      </c>
      <c r="R39" s="17" t="n">
        <v>35</v>
      </c>
      <c r="S39" s="17" t="n">
        <v>18</v>
      </c>
      <c r="T39" s="17" t="n">
        <v>18</v>
      </c>
      <c r="U39" s="17"/>
      <c r="V39" s="17"/>
      <c r="W39" s="14" t="n">
        <v>0.6666</v>
      </c>
      <c r="X39" s="17"/>
      <c r="Y39" s="17"/>
      <c r="Z39" s="17" t="n">
        <v>20</v>
      </c>
      <c r="AA39" s="17" t="n">
        <v>20</v>
      </c>
      <c r="AB39" s="17"/>
      <c r="AC39" s="17"/>
      <c r="AD39" s="17"/>
      <c r="AE39" s="17"/>
      <c r="AF39" s="17" t="n">
        <v>23</v>
      </c>
      <c r="AG39" s="17" t="n">
        <v>23</v>
      </c>
      <c r="AH39" s="14" t="n">
        <v>0.5</v>
      </c>
      <c r="AI39" s="17"/>
      <c r="AJ39" s="17"/>
      <c r="AK39" s="14"/>
    </row>
    <row r="40" s="15" customFormat="true" ht="18.75" hidden="false" customHeight="false" outlineLevel="0" collapsed="false">
      <c r="A40" s="10" t="s">
        <v>90</v>
      </c>
      <c r="B40" s="11" t="s">
        <v>91</v>
      </c>
      <c r="C40" s="16"/>
      <c r="D40" s="16"/>
      <c r="E40" s="17"/>
      <c r="F40" s="17"/>
      <c r="G40" s="17"/>
      <c r="H40" s="17"/>
      <c r="I40" s="14" t="n">
        <v>0</v>
      </c>
      <c r="J40" s="17"/>
      <c r="K40" s="17"/>
      <c r="L40" s="17" t="n">
        <v>156</v>
      </c>
      <c r="M40" s="17" t="n">
        <v>156</v>
      </c>
      <c r="N40" s="17" t="n">
        <v>140</v>
      </c>
      <c r="O40" s="17" t="n">
        <v>140</v>
      </c>
      <c r="P40" s="14" t="n">
        <v>0.6666</v>
      </c>
      <c r="Q40" s="17" t="n">
        <v>235</v>
      </c>
      <c r="R40" s="17" t="n">
        <v>235</v>
      </c>
      <c r="S40" s="17"/>
      <c r="T40" s="17"/>
      <c r="U40" s="17"/>
      <c r="V40" s="17"/>
      <c r="W40" s="14" t="n">
        <v>0.6666</v>
      </c>
      <c r="X40" s="17"/>
      <c r="Y40" s="17"/>
      <c r="Z40" s="17" t="n">
        <v>180</v>
      </c>
      <c r="AA40" s="17" t="n">
        <v>180</v>
      </c>
      <c r="AB40" s="17"/>
      <c r="AC40" s="17"/>
      <c r="AD40" s="17"/>
      <c r="AE40" s="17"/>
      <c r="AF40" s="17"/>
      <c r="AG40" s="17"/>
      <c r="AH40" s="14" t="n">
        <v>0.25</v>
      </c>
      <c r="AI40" s="17"/>
      <c r="AJ40" s="17"/>
      <c r="AK40" s="14"/>
    </row>
    <row r="41" s="15" customFormat="true" ht="18.75" hidden="false" customHeight="false" outlineLevel="0" collapsed="false">
      <c r="A41" s="10" t="s">
        <v>92</v>
      </c>
      <c r="B41" s="11" t="s">
        <v>93</v>
      </c>
      <c r="C41" s="16"/>
      <c r="D41" s="16"/>
      <c r="E41" s="17" t="n">
        <v>69.9</v>
      </c>
      <c r="F41" s="17" t="n">
        <v>69.9</v>
      </c>
      <c r="G41" s="17" t="n">
        <v>209</v>
      </c>
      <c r="H41" s="17" t="n">
        <v>420</v>
      </c>
      <c r="I41" s="14" t="n">
        <v>0.6666</v>
      </c>
      <c r="J41" s="17" t="n">
        <v>180</v>
      </c>
      <c r="K41" s="17" t="n">
        <v>180</v>
      </c>
      <c r="L41" s="17" t="n">
        <v>169</v>
      </c>
      <c r="M41" s="17" t="n">
        <v>169</v>
      </c>
      <c r="N41" s="17" t="n">
        <v>170</v>
      </c>
      <c r="O41" s="17" t="n">
        <v>170</v>
      </c>
      <c r="P41" s="14" t="n">
        <v>1</v>
      </c>
      <c r="Q41" s="17" t="n">
        <v>200</v>
      </c>
      <c r="R41" s="17" t="n">
        <v>200</v>
      </c>
      <c r="S41" s="17" t="n">
        <v>185</v>
      </c>
      <c r="T41" s="17" t="n">
        <v>185</v>
      </c>
      <c r="U41" s="17"/>
      <c r="V41" s="17"/>
      <c r="W41" s="14" t="n">
        <v>0.6666</v>
      </c>
      <c r="X41" s="17"/>
      <c r="Y41" s="17"/>
      <c r="Z41" s="17" t="n">
        <v>185</v>
      </c>
      <c r="AA41" s="17" t="n">
        <v>185</v>
      </c>
      <c r="AB41" s="17"/>
      <c r="AC41" s="17"/>
      <c r="AD41" s="17"/>
      <c r="AE41" s="17"/>
      <c r="AF41" s="17"/>
      <c r="AG41" s="17"/>
      <c r="AH41" s="14" t="n">
        <v>0.25</v>
      </c>
      <c r="AI41" s="17"/>
      <c r="AJ41" s="17"/>
      <c r="AK41" s="14"/>
    </row>
    <row r="42" s="15" customFormat="true" ht="18.75" hidden="false" customHeight="false" outlineLevel="0" collapsed="false">
      <c r="A42" s="10" t="s">
        <v>94</v>
      </c>
      <c r="B42" s="11" t="s">
        <v>95</v>
      </c>
      <c r="C42" s="16" t="n">
        <v>139.7</v>
      </c>
      <c r="D42" s="16" t="n">
        <v>139.7</v>
      </c>
      <c r="E42" s="17" t="n">
        <v>28.8</v>
      </c>
      <c r="F42" s="17" t="n">
        <v>28.8</v>
      </c>
      <c r="G42" s="17" t="n">
        <v>126</v>
      </c>
      <c r="H42" s="17" t="n">
        <v>159</v>
      </c>
      <c r="I42" s="14" t="n">
        <v>1</v>
      </c>
      <c r="J42" s="17"/>
      <c r="K42" s="17"/>
      <c r="L42" s="17"/>
      <c r="M42" s="17"/>
      <c r="N42" s="17"/>
      <c r="O42" s="17"/>
      <c r="P42" s="14" t="n">
        <v>0</v>
      </c>
      <c r="Q42" s="17" t="n">
        <v>190</v>
      </c>
      <c r="R42" s="17" t="n">
        <v>190</v>
      </c>
      <c r="S42" s="17"/>
      <c r="T42" s="17"/>
      <c r="U42" s="17"/>
      <c r="V42" s="17"/>
      <c r="W42" s="14" t="n">
        <v>0.6666</v>
      </c>
      <c r="X42" s="17"/>
      <c r="Y42" s="17"/>
      <c r="Z42" s="17" t="n">
        <v>230</v>
      </c>
      <c r="AA42" s="17" t="n">
        <v>230</v>
      </c>
      <c r="AB42" s="17"/>
      <c r="AC42" s="17"/>
      <c r="AD42" s="17"/>
      <c r="AE42" s="17"/>
      <c r="AF42" s="17"/>
      <c r="AG42" s="17"/>
      <c r="AH42" s="14" t="n">
        <v>0.25</v>
      </c>
      <c r="AI42" s="17"/>
      <c r="AJ42" s="17"/>
      <c r="AK42" s="14"/>
    </row>
    <row r="43" s="15" customFormat="true" ht="18.75" hidden="false" customHeight="false" outlineLevel="0" collapsed="false">
      <c r="A43" s="10" t="s">
        <v>96</v>
      </c>
      <c r="B43" s="11" t="s">
        <v>97</v>
      </c>
      <c r="C43" s="16" t="n">
        <v>66.4</v>
      </c>
      <c r="D43" s="16" t="n">
        <v>96.4</v>
      </c>
      <c r="E43" s="17" t="n">
        <v>44.9</v>
      </c>
      <c r="F43" s="17" t="n">
        <v>79.9</v>
      </c>
      <c r="G43" s="17" t="n">
        <v>56.95</v>
      </c>
      <c r="H43" s="17" t="n">
        <v>85.95</v>
      </c>
      <c r="I43" s="14" t="n">
        <v>1</v>
      </c>
      <c r="J43" s="17" t="n">
        <v>60</v>
      </c>
      <c r="K43" s="17" t="n">
        <v>65</v>
      </c>
      <c r="L43" s="17"/>
      <c r="M43" s="17"/>
      <c r="N43" s="17" t="n">
        <v>65</v>
      </c>
      <c r="O43" s="17" t="n">
        <v>65</v>
      </c>
      <c r="P43" s="14" t="n">
        <v>0.6666</v>
      </c>
      <c r="Q43" s="17" t="n">
        <v>55</v>
      </c>
      <c r="R43" s="17" t="n">
        <v>60</v>
      </c>
      <c r="S43" s="17" t="n">
        <v>55</v>
      </c>
      <c r="T43" s="17" t="n">
        <v>70</v>
      </c>
      <c r="U43" s="17"/>
      <c r="V43" s="17"/>
      <c r="W43" s="14" t="n">
        <v>0.6666</v>
      </c>
      <c r="X43" s="17"/>
      <c r="Y43" s="17"/>
      <c r="Z43" s="17" t="n">
        <v>50</v>
      </c>
      <c r="AA43" s="17" t="n">
        <v>60</v>
      </c>
      <c r="AB43" s="17"/>
      <c r="AC43" s="17"/>
      <c r="AD43" s="17"/>
      <c r="AE43" s="17"/>
      <c r="AF43" s="17" t="n">
        <v>50</v>
      </c>
      <c r="AG43" s="17" t="n">
        <v>50</v>
      </c>
      <c r="AH43" s="14" t="n">
        <v>0.5</v>
      </c>
      <c r="AI43" s="17"/>
      <c r="AJ43" s="17"/>
      <c r="AK43" s="14"/>
    </row>
    <row r="44" s="15" customFormat="true" ht="18.75" hidden="false" customHeight="false" outlineLevel="0" collapsed="false">
      <c r="A44" s="10" t="s">
        <v>98</v>
      </c>
      <c r="B44" s="11" t="s">
        <v>99</v>
      </c>
      <c r="C44" s="16" t="n">
        <v>45</v>
      </c>
      <c r="D44" s="16" t="n">
        <v>45</v>
      </c>
      <c r="E44" s="17" t="n">
        <v>52.9</v>
      </c>
      <c r="F44" s="17" t="n">
        <v>52.9</v>
      </c>
      <c r="G44" s="17" t="n">
        <v>49.95</v>
      </c>
      <c r="H44" s="17" t="n">
        <v>49.95</v>
      </c>
      <c r="I44" s="14" t="n">
        <v>1</v>
      </c>
      <c r="J44" s="17"/>
      <c r="K44" s="17"/>
      <c r="L44" s="17"/>
      <c r="M44" s="17"/>
      <c r="N44" s="17"/>
      <c r="O44" s="17"/>
      <c r="P44" s="14" t="n">
        <v>0</v>
      </c>
      <c r="Q44" s="17" t="n">
        <v>85</v>
      </c>
      <c r="R44" s="17" t="n">
        <v>85</v>
      </c>
      <c r="S44" s="17" t="n">
        <v>75</v>
      </c>
      <c r="T44" s="17" t="n">
        <v>75</v>
      </c>
      <c r="U44" s="17"/>
      <c r="V44" s="17"/>
      <c r="W44" s="14" t="n">
        <v>0.6666</v>
      </c>
      <c r="X44" s="17"/>
      <c r="Y44" s="17"/>
      <c r="Z44" s="17" t="n">
        <v>80</v>
      </c>
      <c r="AA44" s="17" t="n">
        <v>80</v>
      </c>
      <c r="AB44" s="17"/>
      <c r="AC44" s="17"/>
      <c r="AD44" s="17"/>
      <c r="AE44" s="17"/>
      <c r="AF44" s="17"/>
      <c r="AG44" s="17"/>
      <c r="AH44" s="14" t="n">
        <v>0.25</v>
      </c>
      <c r="AI44" s="17"/>
      <c r="AJ44" s="17"/>
      <c r="AK44" s="14"/>
    </row>
    <row r="45" s="15" customFormat="true" ht="18.75" hidden="false" customHeight="false" outlineLevel="0" collapsed="false">
      <c r="A45" s="10" t="s">
        <v>100</v>
      </c>
      <c r="B45" s="11" t="s">
        <v>101</v>
      </c>
      <c r="C45" s="16" t="n">
        <v>238</v>
      </c>
      <c r="D45" s="16" t="n">
        <v>264.7</v>
      </c>
      <c r="E45" s="17" t="n">
        <v>84.9</v>
      </c>
      <c r="F45" s="17" t="n">
        <v>84.9</v>
      </c>
      <c r="G45" s="17"/>
      <c r="H45" s="17"/>
      <c r="I45" s="14" t="n">
        <v>0.6666</v>
      </c>
      <c r="J45" s="17"/>
      <c r="K45" s="17"/>
      <c r="L45" s="17"/>
      <c r="M45" s="17"/>
      <c r="N45" s="17"/>
      <c r="O45" s="17"/>
      <c r="P45" s="14" t="n">
        <v>0</v>
      </c>
      <c r="Q45" s="17"/>
      <c r="R45" s="17"/>
      <c r="S45" s="17"/>
      <c r="T45" s="17"/>
      <c r="U45" s="17"/>
      <c r="V45" s="17"/>
      <c r="W45" s="14" t="n">
        <v>0</v>
      </c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4" t="n">
        <v>0</v>
      </c>
      <c r="AI45" s="17"/>
      <c r="AJ45" s="17"/>
      <c r="AK45" s="14"/>
    </row>
    <row r="46" s="15" customFormat="true" ht="18.75" hidden="false" customHeight="false" outlineLevel="0" collapsed="false">
      <c r="A46" s="10" t="s">
        <v>102</v>
      </c>
      <c r="B46" s="11" t="s">
        <v>103</v>
      </c>
      <c r="C46" s="16" t="n">
        <v>47</v>
      </c>
      <c r="D46" s="16" t="n">
        <v>47</v>
      </c>
      <c r="E46" s="17" t="n">
        <v>93.9</v>
      </c>
      <c r="F46" s="17" t="n">
        <v>93.9</v>
      </c>
      <c r="G46" s="17" t="n">
        <v>63.9</v>
      </c>
      <c r="H46" s="17" t="n">
        <v>63.9</v>
      </c>
      <c r="I46" s="14" t="n">
        <v>1</v>
      </c>
      <c r="J46" s="17"/>
      <c r="K46" s="17"/>
      <c r="L46" s="17" t="n">
        <v>147</v>
      </c>
      <c r="M46" s="17" t="n">
        <v>147</v>
      </c>
      <c r="N46" s="17" t="n">
        <v>100</v>
      </c>
      <c r="O46" s="17" t="n">
        <v>100</v>
      </c>
      <c r="P46" s="14" t="n">
        <v>0.6666</v>
      </c>
      <c r="Q46" s="17" t="n">
        <v>115</v>
      </c>
      <c r="R46" s="17" t="n">
        <v>115</v>
      </c>
      <c r="S46" s="17" t="n">
        <v>95</v>
      </c>
      <c r="T46" s="17" t="n">
        <v>95</v>
      </c>
      <c r="U46" s="17"/>
      <c r="V46" s="17"/>
      <c r="W46" s="14" t="n">
        <v>0.6666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4" t="n">
        <v>0</v>
      </c>
      <c r="AI46" s="17"/>
      <c r="AJ46" s="17"/>
      <c r="AK46" s="14"/>
    </row>
    <row r="47" s="15" customFormat="true" ht="18.75" hidden="false" customHeight="false" outlineLevel="0" collapsed="false">
      <c r="A47" s="10" t="s">
        <v>104</v>
      </c>
      <c r="B47" s="11" t="s">
        <v>105</v>
      </c>
      <c r="C47" s="16" t="n">
        <v>68.9</v>
      </c>
      <c r="D47" s="16" t="n">
        <v>69.9</v>
      </c>
      <c r="E47" s="17" t="n">
        <v>149.9</v>
      </c>
      <c r="F47" s="17" t="n">
        <v>149.9</v>
      </c>
      <c r="G47" s="17" t="n">
        <v>67.65</v>
      </c>
      <c r="H47" s="17" t="n">
        <v>77.75</v>
      </c>
      <c r="I47" s="14" t="n">
        <v>1</v>
      </c>
      <c r="J47" s="17" t="n">
        <v>95</v>
      </c>
      <c r="K47" s="17" t="n">
        <v>95</v>
      </c>
      <c r="L47" s="17" t="n">
        <v>97</v>
      </c>
      <c r="M47" s="17" t="n">
        <v>97</v>
      </c>
      <c r="N47" s="17" t="n">
        <v>80</v>
      </c>
      <c r="O47" s="17" t="n">
        <v>80</v>
      </c>
      <c r="P47" s="14" t="n">
        <v>1</v>
      </c>
      <c r="Q47" s="17" t="n">
        <v>65</v>
      </c>
      <c r="R47" s="17" t="n">
        <v>65</v>
      </c>
      <c r="S47" s="17" t="n">
        <v>80</v>
      </c>
      <c r="T47" s="17" t="n">
        <v>80</v>
      </c>
      <c r="U47" s="17"/>
      <c r="V47" s="17"/>
      <c r="W47" s="14" t="n">
        <v>0.6666</v>
      </c>
      <c r="X47" s="17"/>
      <c r="Y47" s="17"/>
      <c r="Z47" s="17"/>
      <c r="AA47" s="17"/>
      <c r="AB47" s="17"/>
      <c r="AC47" s="17"/>
      <c r="AD47" s="17"/>
      <c r="AE47" s="17"/>
      <c r="AF47" s="17" t="n">
        <v>75</v>
      </c>
      <c r="AG47" s="17" t="n">
        <v>75</v>
      </c>
      <c r="AH47" s="14" t="n">
        <v>0.25</v>
      </c>
      <c r="AI47" s="17"/>
      <c r="AJ47" s="17"/>
      <c r="AK47" s="14"/>
    </row>
    <row r="48" s="15" customFormat="true" ht="18.75" hidden="false" customHeight="false" outlineLevel="0" collapsed="false">
      <c r="A48" s="10" t="s">
        <v>106</v>
      </c>
      <c r="B48" s="11" t="s">
        <v>107</v>
      </c>
      <c r="C48" s="16" t="n">
        <v>61.5</v>
      </c>
      <c r="D48" s="16" t="n">
        <v>63.9</v>
      </c>
      <c r="E48" s="17" t="n">
        <v>52.9</v>
      </c>
      <c r="F48" s="17" t="n">
        <v>54.9</v>
      </c>
      <c r="G48" s="17" t="n">
        <v>65.9</v>
      </c>
      <c r="H48" s="17" t="n">
        <v>65.9</v>
      </c>
      <c r="I48" s="14" t="n">
        <v>1</v>
      </c>
      <c r="J48" s="17" t="n">
        <v>70</v>
      </c>
      <c r="K48" s="17" t="n">
        <v>70</v>
      </c>
      <c r="L48" s="17" t="n">
        <v>67</v>
      </c>
      <c r="M48" s="17" t="n">
        <v>67</v>
      </c>
      <c r="N48" s="17" t="n">
        <v>70</v>
      </c>
      <c r="O48" s="17" t="n">
        <v>70</v>
      </c>
      <c r="P48" s="14" t="n">
        <v>1</v>
      </c>
      <c r="Q48" s="17" t="n">
        <v>60</v>
      </c>
      <c r="R48" s="17" t="n">
        <v>60</v>
      </c>
      <c r="S48" s="17" t="n">
        <v>68</v>
      </c>
      <c r="T48" s="17" t="n">
        <v>68</v>
      </c>
      <c r="U48" s="17" t="n">
        <v>58</v>
      </c>
      <c r="V48" s="17" t="n">
        <v>58</v>
      </c>
      <c r="W48" s="14" t="n">
        <v>1</v>
      </c>
      <c r="X48" s="17"/>
      <c r="Y48" s="17"/>
      <c r="Z48" s="17"/>
      <c r="AA48" s="17"/>
      <c r="AB48" s="17"/>
      <c r="AC48" s="17"/>
      <c r="AD48" s="17"/>
      <c r="AE48" s="17"/>
      <c r="AF48" s="17" t="n">
        <v>80</v>
      </c>
      <c r="AG48" s="17" t="n">
        <v>80</v>
      </c>
      <c r="AH48" s="14" t="n">
        <v>0.25</v>
      </c>
      <c r="AI48" s="17"/>
      <c r="AJ48" s="17"/>
      <c r="AK48" s="14"/>
    </row>
    <row r="49" s="15" customFormat="true" ht="18.75" hidden="false" customHeight="false" outlineLevel="0" collapsed="false"/>
    <row r="50" s="15" customFormat="true" ht="18" hidden="false" customHeight="true" outlineLevel="0" collapsed="false">
      <c r="A50" s="15" t="s">
        <v>108</v>
      </c>
    </row>
    <row r="51" s="15" customFormat="true" ht="18" hidden="false" customHeight="true" outlineLevel="0" collapsed="false">
      <c r="A51" s="15" t="s">
        <v>109</v>
      </c>
    </row>
    <row r="52" s="15" customFormat="true" ht="18" hidden="false" customHeight="true" outlineLevel="0" collapsed="false">
      <c r="A52" s="15" t="s">
        <v>110</v>
      </c>
    </row>
    <row r="53" s="15" customFormat="true" ht="18" hidden="false" customHeight="true" outlineLevel="0" collapsed="false">
      <c r="A53" s="15" t="s">
        <v>111</v>
      </c>
    </row>
    <row r="54" s="15" customFormat="true" ht="18" hidden="false" customHeight="true" outlineLevel="0" collapsed="false">
      <c r="A54" s="15" t="s">
        <v>112</v>
      </c>
    </row>
    <row r="55" s="15" customFormat="true" ht="18" hidden="false" customHeight="true" outlineLevel="0" collapsed="false">
      <c r="A55" s="15" t="s">
        <v>113</v>
      </c>
    </row>
    <row r="56" s="15" customFormat="true" ht="18.75" hidden="false" customHeight="false" outlineLevel="0" collapsed="false"/>
    <row r="57" s="15" customFormat="true" ht="18.75" hidden="false" customHeight="false" outlineLevel="0" collapsed="false"/>
    <row r="58" s="15" customFormat="true" ht="18.75" hidden="false" customHeight="false" outlineLevel="0" collapsed="false"/>
    <row r="59" s="15" customFormat="true" ht="18.75" hidden="false" customHeight="false" outlineLevel="0" collapsed="false"/>
    <row r="60" s="15" customFormat="true" ht="18.75" hidden="false" customHeight="false" outlineLevel="0" collapsed="false"/>
    <row r="61" s="15" customFormat="true" ht="18.75" hidden="false" customHeight="false" outlineLevel="0" collapsed="false"/>
    <row r="62" s="15" customFormat="true" ht="18.75" hidden="false" customHeight="false" outlineLevel="0" collapsed="false"/>
    <row r="63" s="15" customFormat="true" ht="18.75" hidden="false" customHeight="false" outlineLevel="0" collapsed="false"/>
    <row r="64" s="15" customFormat="true" ht="18.75" hidden="false" customHeight="false" outlineLevel="0" collapsed="false"/>
    <row r="65" s="15" customFormat="true" ht="18.75" hidden="false" customHeight="false" outlineLevel="0" collapsed="false"/>
    <row r="66" s="15" customFormat="true" ht="18.75" hidden="false" customHeight="false" outlineLevel="0" collapsed="false"/>
    <row r="67" s="15" customFormat="true" ht="18.75" hidden="false" customHeight="false" outlineLevel="0" collapsed="false"/>
    <row r="68" s="15" customFormat="true" ht="18.75" hidden="false" customHeight="false" outlineLevel="0" collapsed="false"/>
    <row r="69" s="15" customFormat="true" ht="18.75" hidden="false" customHeight="false" outlineLevel="0" collapsed="false"/>
    <row r="70" s="15" customFormat="true" ht="18.75" hidden="false" customHeight="false" outlineLevel="0" collapsed="false"/>
    <row r="71" s="15" customFormat="true" ht="18.75" hidden="false" customHeight="false" outlineLevel="0" collapsed="false"/>
    <row r="72" s="15" customFormat="true" ht="18.75" hidden="false" customHeight="false" outlineLevel="0" collapsed="false"/>
    <row r="73" s="15" customFormat="true" ht="18.75" hidden="false" customHeight="false" outlineLevel="0" collapsed="false"/>
    <row r="74" s="15" customFormat="true" ht="18.75" hidden="false" customHeight="false" outlineLevel="0" collapsed="false"/>
    <row r="75" s="15" customFormat="true" ht="18.75" hidden="false" customHeight="false" outlineLevel="0" collapsed="false"/>
    <row r="76" s="15" customFormat="true" ht="18.75" hidden="false" customHeight="false" outlineLevel="0" collapsed="false"/>
    <row r="77" s="15" customFormat="true" ht="18.75" hidden="false" customHeight="false" outlineLevel="0" collapsed="false"/>
    <row r="78" s="15" customFormat="true" ht="18.75" hidden="false" customHeight="false" outlineLevel="0" collapsed="false"/>
    <row r="79" s="15" customFormat="true" ht="18.75" hidden="false" customHeight="false" outlineLevel="0" collapsed="false"/>
    <row r="80" s="15" customFormat="true" ht="18.75" hidden="false" customHeight="false" outlineLevel="0" collapsed="false"/>
    <row r="81" s="15" customFormat="true" ht="18.75" hidden="false" customHeight="false" outlineLevel="0" collapsed="false"/>
    <row r="82" s="15" customFormat="true" ht="18.75" hidden="false" customHeight="false" outlineLevel="0" collapsed="false"/>
    <row r="83" s="15" customFormat="true" ht="18.75" hidden="false" customHeight="false" outlineLevel="0" collapsed="false"/>
    <row r="84" s="15" customFormat="true" ht="18.75" hidden="false" customHeight="false" outlineLevel="0" collapsed="false"/>
    <row r="85" s="15" customFormat="true" ht="18.75" hidden="false" customHeight="false" outlineLevel="0" collapsed="false"/>
    <row r="86" s="15" customFormat="true" ht="18.75" hidden="false" customHeight="false" outlineLevel="0" collapsed="false"/>
    <row r="87" s="15" customFormat="true" ht="18.75" hidden="false" customHeight="false" outlineLevel="0" collapsed="false"/>
    <row r="88" s="15" customFormat="true" ht="18.75" hidden="false" customHeight="false" outlineLevel="0" collapsed="false"/>
    <row r="89" s="15" customFormat="true" ht="18.75" hidden="false" customHeight="false" outlineLevel="0" collapsed="false"/>
    <row r="90" s="15" customFormat="true" ht="18.75" hidden="false" customHeight="false" outlineLevel="0" collapsed="false"/>
    <row r="91" s="15" customFormat="true" ht="18.75" hidden="false" customHeight="false" outlineLevel="0" collapsed="false"/>
    <row r="92" s="15" customFormat="true" ht="18.75" hidden="false" customHeight="false" outlineLevel="0" collapsed="false"/>
    <row r="93" s="15" customFormat="true" ht="18.75" hidden="false" customHeight="false" outlineLevel="0" collapsed="false"/>
    <row r="94" s="15" customFormat="true" ht="18.75" hidden="false" customHeight="false" outlineLevel="0" collapsed="false"/>
    <row r="95" s="15" customFormat="true" ht="18.75" hidden="false" customHeight="false" outlineLevel="0" collapsed="false"/>
    <row r="96" s="15" customFormat="true" ht="18.75" hidden="false" customHeight="false" outlineLevel="0" collapsed="false"/>
    <row r="97" s="15" customFormat="true" ht="18.75" hidden="false" customHeight="false" outlineLevel="0" collapsed="false"/>
    <row r="98" s="15" customFormat="true" ht="18.75" hidden="false" customHeight="false" outlineLevel="0" collapsed="false"/>
    <row r="99" s="15" customFormat="true" ht="18.75" hidden="false" customHeight="false" outlineLevel="0" collapsed="false"/>
    <row r="100" s="15" customFormat="true" ht="18.75" hidden="false" customHeight="false" outlineLevel="0" collapsed="false"/>
    <row r="101" s="15" customFormat="true" ht="18.75" hidden="false" customHeight="false" outlineLevel="0" collapsed="false"/>
    <row r="102" s="15" customFormat="true" ht="18.75" hidden="false" customHeight="false" outlineLevel="0" collapsed="false"/>
    <row r="103" s="15" customFormat="true" ht="18.75" hidden="false" customHeight="false" outlineLevel="0" collapsed="false"/>
    <row r="104" s="15" customFormat="true" ht="18.75" hidden="false" customHeight="false" outlineLevel="0" collapsed="false"/>
    <row r="105" s="15" customFormat="true" ht="18.75" hidden="false" customHeight="false" outlineLevel="0" collapsed="false"/>
    <row r="106" s="15" customFormat="true" ht="18.75" hidden="false" customHeight="false" outlineLevel="0" collapsed="false"/>
    <row r="107" s="15" customFormat="true" ht="18.75" hidden="false" customHeight="false" outlineLevel="0" collapsed="false"/>
    <row r="108" s="15" customFormat="true" ht="18.75" hidden="false" customHeight="false" outlineLevel="0" collapsed="false"/>
    <row r="109" s="15" customFormat="true" ht="18.75" hidden="false" customHeight="false" outlineLevel="0" collapsed="false"/>
    <row r="110" s="15" customFormat="true" ht="18.75" hidden="false" customHeight="false" outlineLevel="0" collapsed="false"/>
    <row r="111" s="15" customFormat="true" ht="18.75" hidden="false" customHeight="false" outlineLevel="0" collapsed="false"/>
    <row r="112" s="15" customFormat="true" ht="18.75" hidden="false" customHeight="false" outlineLevel="0" collapsed="false"/>
    <row r="113" s="15" customFormat="true" ht="18.75" hidden="false" customHeight="false" outlineLevel="0" collapsed="false"/>
    <row r="114" s="15" customFormat="true" ht="18.75" hidden="false" customHeight="false" outlineLevel="0" collapsed="false"/>
    <row r="115" s="15" customFormat="true" ht="18.75" hidden="false" customHeight="false" outlineLevel="0" collapsed="false"/>
    <row r="116" s="15" customFormat="true" ht="18.75" hidden="false" customHeight="false" outlineLevel="0" collapsed="false"/>
    <row r="117" s="15" customFormat="true" ht="18.75" hidden="false" customHeight="false" outlineLevel="0" collapsed="false"/>
    <row r="118" s="15" customFormat="true" ht="18.75" hidden="false" customHeight="false" outlineLevel="0" collapsed="false"/>
    <row r="119" s="15" customFormat="true" ht="18.75" hidden="false" customHeight="false" outlineLevel="0" collapsed="false"/>
    <row r="120" s="15" customFormat="true" ht="18.75" hidden="false" customHeight="false" outlineLevel="0" collapsed="false"/>
    <row r="121" s="15" customFormat="true" ht="18.75" hidden="false" customHeight="false" outlineLevel="0" collapsed="false"/>
    <row r="122" s="15" customFormat="true" ht="18.75" hidden="false" customHeight="false" outlineLevel="0" collapsed="false"/>
    <row r="123" s="15" customFormat="true" ht="18.75" hidden="false" customHeight="false" outlineLevel="0" collapsed="false"/>
    <row r="124" s="15" customFormat="true" ht="18.75" hidden="false" customHeight="false" outlineLevel="0" collapsed="false"/>
    <row r="125" s="15" customFormat="true" ht="18.75" hidden="false" customHeight="false" outlineLevel="0" collapsed="false"/>
    <row r="126" s="15" customFormat="true" ht="18.75" hidden="false" customHeight="false" outlineLevel="0" collapsed="false"/>
    <row r="127" s="15" customFormat="true" ht="18.75" hidden="false" customHeight="false" outlineLevel="0" collapsed="false"/>
    <row r="128" s="15" customFormat="true" ht="18.75" hidden="false" customHeight="false" outlineLevel="0" collapsed="false"/>
    <row r="129" s="15" customFormat="true" ht="18.75" hidden="false" customHeight="false" outlineLevel="0" collapsed="false"/>
    <row r="130" s="15" customFormat="true" ht="18.75" hidden="false" customHeight="false" outlineLevel="0" collapsed="false"/>
    <row r="131" s="15" customFormat="true" ht="18.75" hidden="false" customHeight="false" outlineLevel="0" collapsed="false"/>
    <row r="132" s="15" customFormat="true" ht="18.75" hidden="false" customHeight="false" outlineLevel="0" collapsed="false"/>
    <row r="133" s="15" customFormat="true" ht="18.75" hidden="false" customHeight="false" outlineLevel="0" collapsed="false"/>
    <row r="134" s="15" customFormat="true" ht="18.75" hidden="false" customHeight="false" outlineLevel="0" collapsed="false"/>
    <row r="135" s="15" customFormat="true" ht="18.75" hidden="false" customHeight="false" outlineLevel="0" collapsed="false"/>
    <row r="136" s="15" customFormat="true" ht="18.75" hidden="false" customHeight="false" outlineLevel="0" collapsed="false"/>
    <row r="137" s="15" customFormat="true" ht="18.75" hidden="false" customHeight="false" outlineLevel="0" collapsed="false"/>
    <row r="138" s="15" customFormat="true" ht="18.75" hidden="false" customHeight="false" outlineLevel="0" collapsed="false"/>
    <row r="139" s="15" customFormat="true" ht="18.75" hidden="false" customHeight="false" outlineLevel="0" collapsed="false"/>
    <row r="140" s="15" customFormat="true" ht="18.75" hidden="false" customHeight="false" outlineLevel="0" collapsed="false"/>
    <row r="141" s="15" customFormat="true" ht="18.75" hidden="false" customHeight="false" outlineLevel="0" collapsed="false"/>
    <row r="142" s="15" customFormat="true" ht="18.75" hidden="false" customHeight="false" outlineLevel="0" collapsed="false"/>
    <row r="143" s="15" customFormat="true" ht="18.75" hidden="false" customHeight="false" outlineLevel="0" collapsed="false"/>
    <row r="144" s="15" customFormat="true" ht="18.75" hidden="false" customHeight="false" outlineLevel="0" collapsed="false"/>
    <row r="145" s="15" customFormat="true" ht="18.75" hidden="false" customHeight="false" outlineLevel="0" collapsed="false"/>
    <row r="146" s="15" customFormat="true" ht="18.75" hidden="false" customHeight="false" outlineLevel="0" collapsed="false"/>
    <row r="147" s="15" customFormat="true" ht="18.75" hidden="false" customHeight="false" outlineLevel="0" collapsed="false"/>
    <row r="148" s="15" customFormat="true" ht="18.75" hidden="false" customHeight="false" outlineLevel="0" collapsed="false"/>
    <row r="149" s="15" customFormat="true" ht="18.75" hidden="false" customHeight="false" outlineLevel="0" collapsed="false"/>
    <row r="150" s="15" customFormat="true" ht="18.75" hidden="false" customHeight="false" outlineLevel="0" collapsed="false"/>
    <row r="151" s="15" customFormat="true" ht="18.75" hidden="false" customHeight="false" outlineLevel="0" collapsed="false"/>
    <row r="152" s="15" customFormat="true" ht="18.75" hidden="false" customHeight="false" outlineLevel="0" collapsed="false"/>
    <row r="153" s="15" customFormat="true" ht="18.75" hidden="false" customHeight="false" outlineLevel="0" collapsed="false"/>
    <row r="154" s="15" customFormat="true" ht="18.75" hidden="false" customHeight="false" outlineLevel="0" collapsed="false"/>
    <row r="155" s="15" customFormat="true" ht="18.75" hidden="false" customHeight="false" outlineLevel="0" collapsed="false"/>
    <row r="156" s="15" customFormat="true" ht="18.75" hidden="false" customHeight="false" outlineLevel="0" collapsed="false"/>
    <row r="157" s="15" customFormat="true" ht="18.75" hidden="false" customHeight="false" outlineLevel="0" collapsed="false"/>
    <row r="158" s="15" customFormat="true" ht="18.75" hidden="false" customHeight="false" outlineLevel="0" collapsed="false"/>
    <row r="159" s="15" customFormat="true" ht="18.75" hidden="false" customHeight="false" outlineLevel="0" collapsed="false"/>
    <row r="160" s="15" customFormat="true" ht="18.75" hidden="false" customHeight="false" outlineLevel="0" collapsed="false"/>
    <row r="161" s="15" customFormat="true" ht="18.75" hidden="false" customHeight="false" outlineLevel="0" collapsed="false"/>
    <row r="162" s="15" customFormat="true" ht="18.75" hidden="false" customHeight="false" outlineLevel="0" collapsed="false"/>
    <row r="163" s="15" customFormat="true" ht="18.75" hidden="false" customHeight="false" outlineLevel="0" collapsed="false"/>
    <row r="164" s="15" customFormat="true" ht="18.75" hidden="false" customHeight="false" outlineLevel="0" collapsed="false"/>
    <row r="165" s="15" customFormat="true" ht="18.75" hidden="false" customHeight="false" outlineLevel="0" collapsed="false"/>
    <row r="166" s="15" customFormat="true" ht="18.75" hidden="false" customHeight="false" outlineLevel="0" collapsed="false"/>
    <row r="167" s="15" customFormat="true" ht="18.75" hidden="false" customHeight="false" outlineLevel="0" collapsed="false"/>
    <row r="168" s="15" customFormat="true" ht="18.75" hidden="false" customHeight="false" outlineLevel="0" collapsed="false"/>
    <row r="169" s="15" customFormat="true" ht="18.75" hidden="false" customHeight="false" outlineLevel="0" collapsed="false"/>
    <row r="170" s="15" customFormat="true" ht="18.75" hidden="false" customHeight="false" outlineLevel="0" collapsed="false"/>
    <row r="171" s="15" customFormat="true" ht="18.75" hidden="false" customHeight="false" outlineLevel="0" collapsed="false"/>
    <row r="172" s="15" customFormat="true" ht="18.75" hidden="false" customHeight="false" outlineLevel="0" collapsed="false"/>
    <row r="173" s="15" customFormat="true" ht="18.75" hidden="false" customHeight="false" outlineLevel="0" collapsed="false"/>
    <row r="174" s="15" customFormat="true" ht="18.75" hidden="false" customHeight="false" outlineLevel="0" collapsed="false"/>
    <row r="175" s="15" customFormat="true" ht="18.75" hidden="false" customHeight="false" outlineLevel="0" collapsed="false"/>
    <row r="176" s="15" customFormat="true" ht="18.75" hidden="false" customHeight="false" outlineLevel="0" collapsed="false"/>
    <row r="177" s="15" customFormat="true" ht="18.75" hidden="false" customHeight="false" outlineLevel="0" collapsed="false"/>
    <row r="178" s="15" customFormat="true" ht="18.75" hidden="false" customHeight="false" outlineLevel="0" collapsed="false"/>
    <row r="179" s="15" customFormat="true" ht="18.75" hidden="false" customHeight="false" outlineLevel="0" collapsed="false"/>
    <row r="180" s="15" customFormat="true" ht="18.75" hidden="false" customHeight="false" outlineLevel="0" collapsed="false"/>
    <row r="181" s="15" customFormat="true" ht="18.75" hidden="false" customHeight="false" outlineLevel="0" collapsed="false"/>
    <row r="182" s="15" customFormat="true" ht="18.75" hidden="false" customHeight="false" outlineLevel="0" collapsed="false"/>
    <row r="183" s="15" customFormat="true" ht="18.75" hidden="false" customHeight="false" outlineLevel="0" collapsed="false"/>
    <row r="184" s="15" customFormat="true" ht="18.75" hidden="false" customHeight="false" outlineLevel="0" collapsed="false"/>
    <row r="185" s="15" customFormat="true" ht="18.75" hidden="false" customHeight="false" outlineLevel="0" collapsed="false"/>
    <row r="186" s="15" customFormat="true" ht="18.75" hidden="false" customHeight="false" outlineLevel="0" collapsed="false"/>
    <row r="187" s="15" customFormat="true" ht="18.75" hidden="false" customHeight="false" outlineLevel="0" collapsed="false"/>
    <row r="188" s="15" customFormat="true" ht="18.75" hidden="false" customHeight="false" outlineLevel="0" collapsed="false"/>
    <row r="189" s="15" customFormat="true" ht="18.75" hidden="false" customHeight="false" outlineLevel="0" collapsed="false"/>
    <row r="190" s="15" customFormat="true" ht="18.75" hidden="false" customHeight="false" outlineLevel="0" collapsed="false"/>
    <row r="191" s="15" customFormat="true" ht="18.75" hidden="false" customHeight="false" outlineLevel="0" collapsed="false"/>
    <row r="192" s="15" customFormat="true" ht="18.75" hidden="false" customHeight="false" outlineLevel="0" collapsed="false"/>
    <row r="193" s="15" customFormat="true" ht="18.75" hidden="false" customHeight="false" outlineLevel="0" collapsed="false"/>
    <row r="194" s="15" customFormat="true" ht="18.75" hidden="false" customHeight="false" outlineLevel="0" collapsed="false"/>
    <row r="195" s="15" customFormat="true" ht="18.75" hidden="false" customHeight="false" outlineLevel="0" collapsed="false"/>
    <row r="196" s="15" customFormat="true" ht="18.75" hidden="false" customHeight="false" outlineLevel="0" collapsed="false"/>
    <row r="197" s="15" customFormat="true" ht="18.75" hidden="false" customHeight="false" outlineLevel="0" collapsed="false"/>
    <row r="198" s="15" customFormat="true" ht="18.75" hidden="false" customHeight="false" outlineLevel="0" collapsed="false"/>
    <row r="199" s="15" customFormat="true" ht="18.75" hidden="false" customHeight="false" outlineLevel="0" collapsed="false"/>
    <row r="200" s="15" customFormat="true" ht="18.75" hidden="false" customHeight="false" outlineLevel="0" collapsed="false"/>
    <row r="201" s="15" customFormat="true" ht="18.75" hidden="false" customHeight="false" outlineLevel="0" collapsed="false"/>
    <row r="202" s="15" customFormat="true" ht="18.75" hidden="false" customHeight="false" outlineLevel="0" collapsed="false"/>
    <row r="203" s="15" customFormat="true" ht="18.75" hidden="false" customHeight="false" outlineLevel="0" collapsed="false"/>
    <row r="204" s="15" customFormat="true" ht="18.75" hidden="false" customHeight="false" outlineLevel="0" collapsed="false"/>
    <row r="205" s="15" customFormat="true" ht="18.75" hidden="false" customHeight="false" outlineLevel="0" collapsed="false"/>
    <row r="206" s="15" customFormat="true" ht="18.75" hidden="false" customHeight="false" outlineLevel="0" collapsed="false"/>
    <row r="207" s="15" customFormat="true" ht="18.75" hidden="false" customHeight="false" outlineLevel="0" collapsed="false"/>
    <row r="208" s="15" customFormat="true" ht="18.75" hidden="false" customHeight="false" outlineLevel="0" collapsed="false"/>
    <row r="209" s="15" customFormat="true" ht="18.75" hidden="false" customHeight="false" outlineLevel="0" collapsed="false"/>
    <row r="210" s="15" customFormat="true" ht="18.75" hidden="false" customHeight="false" outlineLevel="0" collapsed="false"/>
    <row r="211" s="15" customFormat="true" ht="18.75" hidden="false" customHeight="false" outlineLevel="0" collapsed="false"/>
    <row r="212" s="15" customFormat="true" ht="18.75" hidden="false" customHeight="false" outlineLevel="0" collapsed="false"/>
    <row r="213" s="15" customFormat="true" ht="18.75" hidden="false" customHeight="false" outlineLevel="0" collapsed="false"/>
    <row r="214" s="15" customFormat="true" ht="18.75" hidden="false" customHeight="false" outlineLevel="0" collapsed="false"/>
    <row r="215" s="15" customFormat="true" ht="18.75" hidden="false" customHeight="false" outlineLevel="0" collapsed="false"/>
    <row r="216" s="15" customFormat="true" ht="18.75" hidden="false" customHeight="false" outlineLevel="0" collapsed="false"/>
    <row r="217" s="15" customFormat="true" ht="18.75" hidden="false" customHeight="false" outlineLevel="0" collapsed="false"/>
    <row r="218" s="15" customFormat="true" ht="18.75" hidden="false" customHeight="false" outlineLevel="0" collapsed="false"/>
    <row r="219" s="15" customFormat="true" ht="18.75" hidden="false" customHeight="false" outlineLevel="0" collapsed="false"/>
    <row r="220" s="15" customFormat="true" ht="18.75" hidden="false" customHeight="false" outlineLevel="0" collapsed="false"/>
    <row r="221" s="15" customFormat="true" ht="18.75" hidden="false" customHeight="false" outlineLevel="0" collapsed="false"/>
    <row r="222" s="15" customFormat="true" ht="18.75" hidden="false" customHeight="false" outlineLevel="0" collapsed="false"/>
    <row r="223" s="15" customFormat="true" ht="18.75" hidden="false" customHeight="false" outlineLevel="0" collapsed="false"/>
    <row r="224" s="15" customFormat="true" ht="18.75" hidden="false" customHeight="false" outlineLevel="0" collapsed="false"/>
    <row r="225" s="15" customFormat="true" ht="18.75" hidden="false" customHeight="false" outlineLevel="0" collapsed="false"/>
    <row r="226" s="15" customFormat="true" ht="18.75" hidden="false" customHeight="false" outlineLevel="0" collapsed="false"/>
    <row r="227" s="15" customFormat="true" ht="18.75" hidden="false" customHeight="false" outlineLevel="0" collapsed="false"/>
    <row r="228" s="15" customFormat="true" ht="18.75" hidden="false" customHeight="false" outlineLevel="0" collapsed="false"/>
    <row r="229" s="15" customFormat="true" ht="18.75" hidden="false" customHeight="false" outlineLevel="0" collapsed="false"/>
    <row r="230" s="15" customFormat="true" ht="18.75" hidden="false" customHeight="false" outlineLevel="0" collapsed="false"/>
    <row r="231" s="15" customFormat="true" ht="18.75" hidden="false" customHeight="false" outlineLevel="0" collapsed="false"/>
    <row r="232" s="15" customFormat="true" ht="18.75" hidden="false" customHeight="false" outlineLevel="0" collapsed="false"/>
    <row r="233" s="15" customFormat="true" ht="18.75" hidden="false" customHeight="false" outlineLevel="0" collapsed="false"/>
    <row r="234" s="15" customFormat="true" ht="18.75" hidden="false" customHeight="false" outlineLevel="0" collapsed="false"/>
    <row r="235" s="15" customFormat="true" ht="18.75" hidden="false" customHeight="false" outlineLevel="0" collapsed="false"/>
    <row r="236" s="15" customFormat="true" ht="18.75" hidden="false" customHeight="false" outlineLevel="0" collapsed="false"/>
    <row r="237" s="15" customFormat="true" ht="18.75" hidden="false" customHeight="false" outlineLevel="0" collapsed="false"/>
    <row r="238" s="15" customFormat="true" ht="18.75" hidden="false" customHeight="false" outlineLevel="0" collapsed="false"/>
    <row r="239" s="15" customFormat="true" ht="18.75" hidden="false" customHeight="false" outlineLevel="0" collapsed="false"/>
    <row r="240" s="15" customFormat="true" ht="18.75" hidden="false" customHeight="false" outlineLevel="0" collapsed="false"/>
    <row r="241" s="15" customFormat="true" ht="18.75" hidden="false" customHeight="false" outlineLevel="0" collapsed="false"/>
    <row r="242" s="15" customFormat="true" ht="18.75" hidden="false" customHeight="false" outlineLevel="0" collapsed="false"/>
    <row r="243" s="15" customFormat="true" ht="18.75" hidden="false" customHeight="false" outlineLevel="0" collapsed="false"/>
    <row r="244" s="15" customFormat="true" ht="18.75" hidden="false" customHeight="false" outlineLevel="0" collapsed="false"/>
    <row r="245" s="15" customFormat="true" ht="18.75" hidden="false" customHeight="false" outlineLevel="0" collapsed="false"/>
    <row r="246" s="15" customFormat="true" ht="18.75" hidden="false" customHeight="false" outlineLevel="0" collapsed="false"/>
    <row r="247" s="15" customFormat="true" ht="18.75" hidden="false" customHeight="false" outlineLevel="0" collapsed="false"/>
    <row r="248" s="15" customFormat="true" ht="18.75" hidden="false" customHeight="false" outlineLevel="0" collapsed="false"/>
    <row r="249" s="15" customFormat="true" ht="18.75" hidden="false" customHeight="false" outlineLevel="0" collapsed="false"/>
    <row r="250" s="15" customFormat="true" ht="18.75" hidden="false" customHeight="false" outlineLevel="0" collapsed="false"/>
    <row r="251" s="15" customFormat="true" ht="18.75" hidden="false" customHeight="false" outlineLevel="0" collapsed="false"/>
    <row r="252" s="15" customFormat="true" ht="18.75" hidden="false" customHeight="false" outlineLevel="0" collapsed="false"/>
    <row r="253" s="15" customFormat="true" ht="18.75" hidden="false" customHeight="false" outlineLevel="0" collapsed="false"/>
    <row r="254" s="15" customFormat="true" ht="18.75" hidden="false" customHeight="false" outlineLevel="0" collapsed="false"/>
    <row r="255" s="15" customFormat="true" ht="18.75" hidden="false" customHeight="false" outlineLevel="0" collapsed="false"/>
    <row r="256" s="15" customFormat="true" ht="18.75" hidden="false" customHeight="false" outlineLevel="0" collapsed="false"/>
    <row r="257" s="15" customFormat="true" ht="18.75" hidden="false" customHeight="false" outlineLevel="0" collapsed="false"/>
    <row r="258" s="15" customFormat="true" ht="18.75" hidden="false" customHeight="false" outlineLevel="0" collapsed="false"/>
    <row r="259" s="15" customFormat="true" ht="18.75" hidden="false" customHeight="false" outlineLevel="0" collapsed="false"/>
    <row r="260" s="15" customFormat="true" ht="18.75" hidden="false" customHeight="false" outlineLevel="0" collapsed="false"/>
    <row r="261" s="15" customFormat="true" ht="18.75" hidden="false" customHeight="false" outlineLevel="0" collapsed="false"/>
    <row r="262" s="15" customFormat="true" ht="18.75" hidden="false" customHeight="false" outlineLevel="0" collapsed="false"/>
    <row r="263" s="15" customFormat="true" ht="18.75" hidden="false" customHeight="false" outlineLevel="0" collapsed="false"/>
    <row r="264" s="15" customFormat="true" ht="18.75" hidden="false" customHeight="false" outlineLevel="0" collapsed="false"/>
    <row r="265" s="15" customFormat="true" ht="18.75" hidden="false" customHeight="false" outlineLevel="0" collapsed="false"/>
    <row r="266" s="15" customFormat="true" ht="18.75" hidden="false" customHeight="false" outlineLevel="0" collapsed="false"/>
    <row r="267" s="15" customFormat="true" ht="18.75" hidden="false" customHeight="false" outlineLevel="0" collapsed="false"/>
    <row r="268" s="15" customFormat="true" ht="18.75" hidden="false" customHeight="false" outlineLevel="0" collapsed="false"/>
    <row r="269" s="15" customFormat="true" ht="18.75" hidden="false" customHeight="false" outlineLevel="0" collapsed="false"/>
    <row r="270" s="15" customFormat="true" ht="18.75" hidden="false" customHeight="false" outlineLevel="0" collapsed="false"/>
    <row r="271" s="15" customFormat="true" ht="18.75" hidden="false" customHeight="false" outlineLevel="0" collapsed="false"/>
    <row r="272" s="15" customFormat="true" ht="18.75" hidden="false" customHeight="false" outlineLevel="0" collapsed="false"/>
    <row r="273" s="15" customFormat="true" ht="18.75" hidden="false" customHeight="false" outlineLevel="0" collapsed="false"/>
    <row r="274" s="15" customFormat="true" ht="18.75" hidden="false" customHeight="false" outlineLevel="0" collapsed="false"/>
    <row r="275" s="15" customFormat="true" ht="18.75" hidden="false" customHeight="false" outlineLevel="0" collapsed="false"/>
    <row r="276" s="15" customFormat="true" ht="18.75" hidden="false" customHeight="false" outlineLevel="0" collapsed="false"/>
    <row r="277" s="15" customFormat="true" ht="18.75" hidden="false" customHeight="false" outlineLevel="0" collapsed="false"/>
    <row r="278" s="15" customFormat="true" ht="18.75" hidden="false" customHeight="false" outlineLevel="0" collapsed="false"/>
    <row r="279" s="15" customFormat="true" ht="18.75" hidden="false" customHeight="false" outlineLevel="0" collapsed="false"/>
    <row r="280" s="15" customFormat="true" ht="18.75" hidden="false" customHeight="false" outlineLevel="0" collapsed="false"/>
    <row r="281" s="15" customFormat="true" ht="18.75" hidden="false" customHeight="false" outlineLevel="0" collapsed="false"/>
    <row r="282" s="15" customFormat="true" ht="18.75" hidden="false" customHeight="false" outlineLevel="0" collapsed="false"/>
    <row r="283" s="15" customFormat="true" ht="18.75" hidden="false" customHeight="false" outlineLevel="0" collapsed="false"/>
    <row r="284" s="15" customFormat="true" ht="18.75" hidden="false" customHeight="false" outlineLevel="0" collapsed="false"/>
  </sheetData>
  <mergeCells count="29">
    <mergeCell ref="A1:AK1"/>
    <mergeCell ref="A2:AK2"/>
    <mergeCell ref="A4:A8"/>
    <mergeCell ref="B4:B8"/>
    <mergeCell ref="C4:I5"/>
    <mergeCell ref="J4:P5"/>
    <mergeCell ref="Q4:W5"/>
    <mergeCell ref="X4:AH5"/>
    <mergeCell ref="AI4:AK5"/>
    <mergeCell ref="C6:D7"/>
    <mergeCell ref="E6:F7"/>
    <mergeCell ref="G6:H7"/>
    <mergeCell ref="I6:I8"/>
    <mergeCell ref="J6:K7"/>
    <mergeCell ref="L6:M7"/>
    <mergeCell ref="N6:O7"/>
    <mergeCell ref="P6:P8"/>
    <mergeCell ref="Q6:R7"/>
    <mergeCell ref="S6:T7"/>
    <mergeCell ref="U6:V7"/>
    <mergeCell ref="W6:W8"/>
    <mergeCell ref="X6:Y7"/>
    <mergeCell ref="Z6:AA7"/>
    <mergeCell ref="AB6:AC7"/>
    <mergeCell ref="AD6:AE7"/>
    <mergeCell ref="AF6:AG7"/>
    <mergeCell ref="AH6:AH8"/>
    <mergeCell ref="AI6:AJ7"/>
    <mergeCell ref="AK6:A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44.99"/>
    <col collapsed="false" customWidth="true" hidden="false" outlineLevel="0" max="3" min="3" style="19" width="0.13"/>
    <col collapsed="false" customWidth="true" hidden="true" outlineLevel="0" max="4" min="4" style="19" width="13.28"/>
    <col collapsed="false" customWidth="true" hidden="true" outlineLevel="0" max="5" min="5" style="19" width="17.99"/>
    <col collapsed="false" customWidth="true" hidden="false" outlineLevel="0" max="6" min="6" style="19" width="13.7"/>
    <col collapsed="false" customWidth="true" hidden="true" outlineLevel="0" max="7" min="7" style="19" width="11.13"/>
    <col collapsed="false" customWidth="true" hidden="true" outlineLevel="0" max="8" min="8" style="19" width="16.28"/>
    <col collapsed="false" customWidth="true" hidden="true" outlineLevel="0" max="9" min="9" style="19" width="13.7"/>
    <col collapsed="false" customWidth="true" hidden="false" outlineLevel="0" max="10" min="10" style="19" width="17.14"/>
    <col collapsed="false" customWidth="false" hidden="false" outlineLevel="0" max="11" min="11" style="18" width="9.14"/>
    <col collapsed="false" customWidth="true" hidden="false" outlineLevel="0" max="12" min="12" style="18" width="10.56"/>
    <col collapsed="false" customWidth="false" hidden="false" outlineLevel="0" max="257" min="13" style="18" width="9.14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/>
    </row>
    <row r="2" customFormat="false" ht="58.5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22"/>
      <c r="I2" s="22"/>
      <c r="J2" s="22"/>
      <c r="K2" s="21"/>
    </row>
    <row r="3" customFormat="false" ht="16.5" hidden="false" customHeight="false" outlineLevel="0" collapsed="false">
      <c r="A3" s="21"/>
      <c r="B3" s="21"/>
      <c r="K3" s="21"/>
    </row>
    <row r="4" customFormat="false" ht="0.75" hidden="false" customHeight="true" outlineLevel="0" collapsed="false">
      <c r="A4" s="23" t="s">
        <v>2</v>
      </c>
      <c r="B4" s="24" t="s">
        <v>115</v>
      </c>
      <c r="C4" s="25"/>
      <c r="D4" s="25"/>
      <c r="E4" s="25"/>
      <c r="F4" s="25"/>
      <c r="G4" s="25"/>
      <c r="H4" s="25"/>
      <c r="I4" s="25"/>
      <c r="J4" s="25"/>
      <c r="K4" s="19"/>
      <c r="L4" s="19"/>
      <c r="M4" s="21"/>
    </row>
    <row r="5" customFormat="false" ht="16.5" hidden="tru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19"/>
      <c r="L5" s="19"/>
      <c r="M5" s="21"/>
    </row>
    <row r="6" customFormat="false" ht="18.75" hidden="false" customHeight="true" outlineLevel="0" collapsed="false">
      <c r="A6" s="23"/>
      <c r="B6" s="24"/>
      <c r="C6" s="26" t="s">
        <v>9</v>
      </c>
      <c r="D6" s="25" t="s">
        <v>10</v>
      </c>
      <c r="E6" s="25" t="s">
        <v>11</v>
      </c>
      <c r="F6" s="27" t="s">
        <v>4</v>
      </c>
      <c r="G6" s="28" t="s">
        <v>13</v>
      </c>
      <c r="H6" s="25" t="s">
        <v>14</v>
      </c>
      <c r="I6" s="25" t="s">
        <v>15</v>
      </c>
      <c r="J6" s="25" t="s">
        <v>5</v>
      </c>
      <c r="K6" s="19"/>
      <c r="L6" s="19"/>
      <c r="M6" s="21"/>
    </row>
    <row r="7" customFormat="false" ht="18.75" hidden="false" customHeight="true" outlineLevel="0" collapsed="false">
      <c r="A7" s="23"/>
      <c r="B7" s="24"/>
      <c r="C7" s="26"/>
      <c r="D7" s="25"/>
      <c r="E7" s="25"/>
      <c r="F7" s="27"/>
      <c r="G7" s="28"/>
      <c r="H7" s="25"/>
      <c r="I7" s="25"/>
      <c r="J7" s="25"/>
      <c r="K7" s="19"/>
      <c r="L7" s="19"/>
      <c r="M7" s="21"/>
    </row>
    <row r="8" customFormat="false" ht="42" hidden="false" customHeight="true" outlineLevel="0" collapsed="false">
      <c r="A8" s="23"/>
      <c r="B8" s="24"/>
      <c r="C8" s="29" t="s">
        <v>26</v>
      </c>
      <c r="D8" s="25" t="s">
        <v>28</v>
      </c>
      <c r="E8" s="25" t="s">
        <v>28</v>
      </c>
      <c r="F8" s="27"/>
      <c r="G8" s="25" t="s">
        <v>28</v>
      </c>
      <c r="H8" s="25" t="s">
        <v>28</v>
      </c>
      <c r="I8" s="25" t="s">
        <v>28</v>
      </c>
      <c r="J8" s="25"/>
      <c r="K8" s="19" t="s">
        <v>116</v>
      </c>
      <c r="L8" s="19" t="s">
        <v>117</v>
      </c>
      <c r="M8" s="21"/>
    </row>
    <row r="9" s="35" customFormat="true" ht="18.75" hidden="false" customHeight="false" outlineLevel="0" collapsed="false">
      <c r="A9" s="30" t="s">
        <v>29</v>
      </c>
      <c r="B9" s="31" t="s">
        <v>30</v>
      </c>
      <c r="C9" s="32" t="n">
        <f aca="false">Лист1!C9</f>
        <v>28.15</v>
      </c>
      <c r="D9" s="12" t="n">
        <f aca="false">Лист1!E9</f>
        <v>38.62</v>
      </c>
      <c r="E9" s="12" t="n">
        <f aca="false">Лист1!G9</f>
        <v>38.62</v>
      </c>
      <c r="F9" s="33" t="n">
        <f aca="false">(C9+D9+E9)/3</f>
        <v>35.13</v>
      </c>
      <c r="G9" s="12" t="n">
        <f aca="false">Лист1!J9</f>
        <v>32.5</v>
      </c>
      <c r="H9" s="12" t="n">
        <f aca="false">Лист1!L9</f>
        <v>35</v>
      </c>
      <c r="I9" s="12" t="n">
        <f aca="false">Лист1!N9</f>
        <v>35</v>
      </c>
      <c r="J9" s="33" t="n">
        <f aca="false">(G9+H9+I9)/3</f>
        <v>34.1666666666667</v>
      </c>
      <c r="K9" s="34" t="n">
        <f aca="false">(F9+J9)/2</f>
        <v>34.6483333333333</v>
      </c>
      <c r="L9" s="34" t="n">
        <v>27.81</v>
      </c>
    </row>
    <row r="10" s="35" customFormat="true" ht="18.75" hidden="false" customHeight="false" outlineLevel="0" collapsed="false">
      <c r="A10" s="30" t="s">
        <v>31</v>
      </c>
      <c r="B10" s="31" t="s">
        <v>32</v>
      </c>
      <c r="C10" s="32" t="n">
        <f aca="false">Лист1!C10</f>
        <v>40.13</v>
      </c>
      <c r="D10" s="12" t="n">
        <f aca="false">Лист1!E10</f>
        <v>27.8</v>
      </c>
      <c r="E10" s="12" t="n">
        <f aca="false">Лист1!G10</f>
        <v>27.84</v>
      </c>
      <c r="F10" s="33" t="n">
        <f aca="false">(C10+D10+E10)/3</f>
        <v>31.9233333333333</v>
      </c>
      <c r="G10" s="12" t="n">
        <f aca="false">Лист1!J10</f>
        <v>45</v>
      </c>
      <c r="H10" s="12" t="n">
        <f aca="false">Лист1!L10</f>
        <v>42</v>
      </c>
      <c r="I10" s="12" t="n">
        <f aca="false">Лист1!N10</f>
        <v>50</v>
      </c>
      <c r="J10" s="33" t="n">
        <f aca="false">(G10+H10+I10)/3</f>
        <v>45.6666666666667</v>
      </c>
      <c r="K10" s="34" t="n">
        <f aca="false">(F10+J10)/2</f>
        <v>38.795</v>
      </c>
      <c r="L10" s="34" t="n">
        <v>53.41</v>
      </c>
    </row>
    <row r="11" s="35" customFormat="true" ht="18.75" hidden="false" customHeight="false" outlineLevel="0" collapsed="false">
      <c r="A11" s="30" t="s">
        <v>33</v>
      </c>
      <c r="B11" s="31" t="s">
        <v>34</v>
      </c>
      <c r="C11" s="32" t="n">
        <f aca="false">Лист1!C11</f>
        <v>60.5</v>
      </c>
      <c r="D11" s="12" t="n">
        <f aca="false">Лист1!E11</f>
        <v>60.2</v>
      </c>
      <c r="E11" s="12" t="n">
        <f aca="false">Лист1!G11</f>
        <v>61.17</v>
      </c>
      <c r="F11" s="33" t="n">
        <f aca="false">(C11+D11+E11)/3</f>
        <v>60.6233333333333</v>
      </c>
      <c r="G11" s="12" t="n">
        <f aca="false">Лист1!J11</f>
        <v>0</v>
      </c>
      <c r="H11" s="12" t="n">
        <f aca="false">Лист1!L11</f>
        <v>104</v>
      </c>
      <c r="I11" s="12" t="n">
        <f aca="false">Лист1!N11</f>
        <v>85</v>
      </c>
      <c r="J11" s="33" t="n">
        <f aca="false">(G11+H11+I11)/3</f>
        <v>63</v>
      </c>
      <c r="K11" s="34" t="n">
        <f aca="false">(F11+J11)/2</f>
        <v>61.8116666666667</v>
      </c>
      <c r="L11" s="34" t="n">
        <v>89.24</v>
      </c>
    </row>
    <row r="12" s="35" customFormat="true" ht="18.75" hidden="false" customHeight="false" outlineLevel="0" collapsed="false">
      <c r="A12" s="30" t="s">
        <v>35</v>
      </c>
      <c r="B12" s="31" t="s">
        <v>36</v>
      </c>
      <c r="C12" s="32" t="n">
        <f aca="false">Лист1!C12</f>
        <v>29</v>
      </c>
      <c r="D12" s="12" t="n">
        <f aca="false">Лист1!E12</f>
        <v>27.9</v>
      </c>
      <c r="E12" s="12" t="n">
        <f aca="false">Лист1!G12</f>
        <v>29.88</v>
      </c>
      <c r="F12" s="33" t="n">
        <f aca="false">(C12+D12+E12)/3</f>
        <v>28.9266666666667</v>
      </c>
      <c r="G12" s="12" t="n">
        <f aca="false">Лист1!J12</f>
        <v>40</v>
      </c>
      <c r="H12" s="12" t="n">
        <f aca="false">Лист1!L12</f>
        <v>38</v>
      </c>
      <c r="I12" s="12" t="n">
        <f aca="false">Лист1!N12</f>
        <v>35</v>
      </c>
      <c r="J12" s="33" t="n">
        <f aca="false">(G12+H12+I12)/3</f>
        <v>37.6666666666667</v>
      </c>
      <c r="K12" s="34" t="n">
        <f aca="false">(F12+J12)/2</f>
        <v>33.2966666666667</v>
      </c>
      <c r="L12" s="34" t="n">
        <v>52.85</v>
      </c>
    </row>
    <row r="13" s="35" customFormat="true" ht="18.75" hidden="false" customHeight="false" outlineLevel="0" collapsed="false">
      <c r="A13" s="30" t="s">
        <v>37</v>
      </c>
      <c r="B13" s="31" t="s">
        <v>38</v>
      </c>
      <c r="C13" s="32" t="n">
        <f aca="false">Лист1!C13</f>
        <v>83.9</v>
      </c>
      <c r="D13" s="12" t="n">
        <f aca="false">Лист1!E13</f>
        <v>82.24</v>
      </c>
      <c r="E13" s="12" t="n">
        <f aca="false">Лист1!G13</f>
        <v>45.9</v>
      </c>
      <c r="F13" s="33" t="n">
        <f aca="false">(C13+D13+E13)/3</f>
        <v>70.68</v>
      </c>
      <c r="G13" s="12" t="n">
        <f aca="false">Лист1!J13</f>
        <v>55</v>
      </c>
      <c r="H13" s="12" t="n">
        <f aca="false">Лист1!L13</f>
        <v>83.33</v>
      </c>
      <c r="I13" s="12" t="n">
        <f aca="false">Лист1!N13</f>
        <v>80</v>
      </c>
      <c r="J13" s="33" t="n">
        <f aca="false">(G13+H13+I13)/3</f>
        <v>72.7766666666667</v>
      </c>
      <c r="K13" s="34" t="n">
        <f aca="false">(F13+J13)/2</f>
        <v>71.7283333333333</v>
      </c>
      <c r="L13" s="34" t="n">
        <v>115.58</v>
      </c>
    </row>
    <row r="14" s="35" customFormat="true" ht="18.75" hidden="false" customHeight="false" outlineLevel="0" collapsed="false">
      <c r="A14" s="30" t="s">
        <v>39</v>
      </c>
      <c r="B14" s="31" t="s">
        <v>40</v>
      </c>
      <c r="C14" s="32" t="n">
        <f aca="false">Лист1!C14</f>
        <v>42.5</v>
      </c>
      <c r="D14" s="12" t="n">
        <f aca="false">Лист1!E14</f>
        <v>42.9</v>
      </c>
      <c r="E14" s="12" t="n">
        <f aca="false">Лист1!G14</f>
        <v>41</v>
      </c>
      <c r="F14" s="33" t="n">
        <f aca="false">(C14+D14+E14)/3</f>
        <v>42.1333333333333</v>
      </c>
      <c r="G14" s="12" t="n">
        <f aca="false">Лист1!J14</f>
        <v>60</v>
      </c>
      <c r="H14" s="12" t="n">
        <f aca="false">Лист1!L14</f>
        <v>48</v>
      </c>
      <c r="I14" s="12" t="n">
        <f aca="false">Лист1!N14</f>
        <v>56</v>
      </c>
      <c r="J14" s="33" t="n">
        <f aca="false">(G14+H14+I14)/3</f>
        <v>54.6666666666667</v>
      </c>
      <c r="K14" s="34" t="n">
        <f aca="false">(F14+J14)/2</f>
        <v>48.4</v>
      </c>
      <c r="L14" s="34" t="n">
        <v>50.44</v>
      </c>
    </row>
    <row r="15" s="35" customFormat="true" ht="18" hidden="false" customHeight="true" outlineLevel="0" collapsed="false">
      <c r="A15" s="30" t="s">
        <v>41</v>
      </c>
      <c r="B15" s="31" t="s">
        <v>42</v>
      </c>
      <c r="C15" s="32" t="n">
        <f aca="false">Лист1!C15</f>
        <v>8.6</v>
      </c>
      <c r="D15" s="12" t="n">
        <f aca="false">Лист1!E15</f>
        <v>6.9</v>
      </c>
      <c r="E15" s="12" t="n">
        <f aca="false">Лист1!G15</f>
        <v>7.65</v>
      </c>
      <c r="F15" s="33" t="n">
        <f aca="false">(C15+D15+E15)/3</f>
        <v>7.71666666666667</v>
      </c>
      <c r="G15" s="12" t="n">
        <f aca="false">Лист1!J15</f>
        <v>18</v>
      </c>
      <c r="H15" s="12" t="n">
        <f aca="false">Лист1!L15</f>
        <v>20</v>
      </c>
      <c r="I15" s="12" t="n">
        <f aca="false">Лист1!N15</f>
        <v>18</v>
      </c>
      <c r="J15" s="33" t="n">
        <f aca="false">(G15+H15+I15)/3</f>
        <v>18.6666666666667</v>
      </c>
      <c r="K15" s="34" t="n">
        <f aca="false">(F15+J15)/2</f>
        <v>13.1916666666667</v>
      </c>
      <c r="L15" s="34" t="n">
        <v>12.03</v>
      </c>
    </row>
    <row r="16" s="35" customFormat="true" ht="18.75" hidden="false" customHeight="false" outlineLevel="0" collapsed="false">
      <c r="A16" s="30" t="s">
        <v>43</v>
      </c>
      <c r="B16" s="31" t="s">
        <v>44</v>
      </c>
      <c r="C16" s="32" t="n">
        <f aca="false">Лист1!C16</f>
        <v>720</v>
      </c>
      <c r="D16" s="12" t="n">
        <f aca="false">Лист1!E16</f>
        <v>280</v>
      </c>
      <c r="E16" s="12" t="n">
        <f aca="false">Лист1!G16</f>
        <v>696</v>
      </c>
      <c r="F16" s="33" t="n">
        <f aca="false">(C16+D16+E16)/3</f>
        <v>565.333333333333</v>
      </c>
      <c r="G16" s="12" t="n">
        <f aca="false">Лист1!J16</f>
        <v>500</v>
      </c>
      <c r="H16" s="12" t="n">
        <f aca="false">Лист1!L16</f>
        <v>500</v>
      </c>
      <c r="I16" s="12" t="n">
        <f aca="false">Лист1!N16</f>
        <v>400</v>
      </c>
      <c r="J16" s="33" t="n">
        <f aca="false">(G16+H16+I16)/3</f>
        <v>466.666666666667</v>
      </c>
      <c r="K16" s="34" t="n">
        <f aca="false">(F16+J16)/2</f>
        <v>516</v>
      </c>
      <c r="L16" s="34" t="n">
        <v>702.17</v>
      </c>
    </row>
    <row r="17" s="35" customFormat="true" ht="18.75" hidden="false" customHeight="false" outlineLevel="0" collapsed="false">
      <c r="A17" s="30" t="s">
        <v>45</v>
      </c>
      <c r="B17" s="31" t="s">
        <v>46</v>
      </c>
      <c r="C17" s="32" t="n">
        <f aca="false">Лист1!C17</f>
        <v>29.9</v>
      </c>
      <c r="D17" s="12" t="n">
        <f aca="false">Лист1!E17</f>
        <v>39.9</v>
      </c>
      <c r="E17" s="12" t="n">
        <f aca="false">Лист1!G17</f>
        <v>28.9</v>
      </c>
      <c r="F17" s="33" t="n">
        <f aca="false">(C17+D17+E17)/3</f>
        <v>32.9</v>
      </c>
      <c r="G17" s="12" t="n">
        <f aca="false">Лист1!J17</f>
        <v>45</v>
      </c>
      <c r="H17" s="12" t="n">
        <f aca="false">Лист1!L17</f>
        <v>45</v>
      </c>
      <c r="I17" s="12" t="n">
        <f aca="false">Лист1!N17</f>
        <v>0</v>
      </c>
      <c r="J17" s="33" t="n">
        <f aca="false">(G17+H17+I17)/2</f>
        <v>45</v>
      </c>
      <c r="K17" s="34" t="n">
        <f aca="false">(F17+J17)/2</f>
        <v>38.95</v>
      </c>
      <c r="L17" s="34"/>
    </row>
    <row r="18" s="35" customFormat="true" ht="18.75" hidden="false" customHeight="false" outlineLevel="0" collapsed="false">
      <c r="A18" s="30" t="s">
        <v>47</v>
      </c>
      <c r="B18" s="31" t="s">
        <v>48</v>
      </c>
      <c r="C18" s="32" t="n">
        <f aca="false">Лист1!C18</f>
        <v>126</v>
      </c>
      <c r="D18" s="12" t="n">
        <f aca="false">Лист1!E18</f>
        <v>159.75</v>
      </c>
      <c r="E18" s="12" t="n">
        <f aca="false">Лист1!G18</f>
        <v>89.68</v>
      </c>
      <c r="F18" s="33" t="n">
        <f aca="false">(C18+D18+E18)/3</f>
        <v>125.143333333333</v>
      </c>
      <c r="G18" s="12" t="n">
        <f aca="false">Лист1!J18</f>
        <v>120</v>
      </c>
      <c r="H18" s="12" t="n">
        <f aca="false">Лист1!L18</f>
        <v>210</v>
      </c>
      <c r="I18" s="12" t="n">
        <f aca="false">Лист1!N18</f>
        <v>150</v>
      </c>
      <c r="J18" s="33" t="n">
        <f aca="false">(G18+H18+I18)/3</f>
        <v>160</v>
      </c>
      <c r="K18" s="34" t="n">
        <f aca="false">(F18+J18)/2</f>
        <v>142.571666666667</v>
      </c>
      <c r="L18" s="34" t="n">
        <v>272.28</v>
      </c>
    </row>
    <row r="19" s="35" customFormat="true" ht="18.75" hidden="false" customHeight="false" outlineLevel="0" collapsed="false">
      <c r="A19" s="30" t="s">
        <v>49</v>
      </c>
      <c r="B19" s="31" t="s">
        <v>50</v>
      </c>
      <c r="C19" s="32" t="n">
        <f aca="false">Лист1!C19</f>
        <v>250</v>
      </c>
      <c r="D19" s="12" t="n">
        <f aca="false">Лист1!E19</f>
        <v>398.9</v>
      </c>
      <c r="E19" s="12" t="n">
        <f aca="false">Лист1!G19</f>
        <v>457</v>
      </c>
      <c r="F19" s="33" t="n">
        <f aca="false">(C19+D19+E19)/3</f>
        <v>368.633333333333</v>
      </c>
      <c r="G19" s="12" t="n">
        <f aca="false">Лист1!J19</f>
        <v>200</v>
      </c>
      <c r="H19" s="12" t="n">
        <f aca="false">Лист1!L19</f>
        <v>249.2</v>
      </c>
      <c r="I19" s="12" t="n">
        <f aca="false">Лист1!N19</f>
        <v>220</v>
      </c>
      <c r="J19" s="33" t="n">
        <f aca="false">(G19+H19+I19)/3</f>
        <v>223.066666666667</v>
      </c>
      <c r="K19" s="34" t="n">
        <f aca="false">(F19+J19)/2</f>
        <v>295.85</v>
      </c>
      <c r="L19" s="34" t="n">
        <v>317.13</v>
      </c>
    </row>
    <row r="20" s="35" customFormat="true" ht="18.75" hidden="false" customHeight="false" outlineLevel="0" collapsed="false">
      <c r="A20" s="30" t="s">
        <v>51</v>
      </c>
      <c r="B20" s="31" t="s">
        <v>52</v>
      </c>
      <c r="C20" s="32" t="n">
        <f aca="false">Лист1!C20</f>
        <v>486</v>
      </c>
      <c r="D20" s="12" t="n">
        <f aca="false">Лист1!E20</f>
        <v>599.5</v>
      </c>
      <c r="E20" s="12" t="n">
        <f aca="false">Лист1!G20</f>
        <v>563.63</v>
      </c>
      <c r="F20" s="33" t="n">
        <f aca="false">(C20+D20+E20)/3</f>
        <v>549.71</v>
      </c>
      <c r="G20" s="12" t="n">
        <f aca="false">Лист1!J20</f>
        <v>556</v>
      </c>
      <c r="H20" s="12" t="n">
        <f aca="false">Лист1!L20</f>
        <v>0</v>
      </c>
      <c r="I20" s="12" t="n">
        <f aca="false">Лист1!N20</f>
        <v>0</v>
      </c>
      <c r="J20" s="33" t="n">
        <f aca="false">(G20+H20+I20)/1</f>
        <v>556</v>
      </c>
      <c r="K20" s="34" t="n">
        <f aca="false">(F20+J20)/2</f>
        <v>552.855</v>
      </c>
      <c r="L20" s="34" t="n">
        <v>782.68</v>
      </c>
    </row>
    <row r="21" s="35" customFormat="true" ht="18.75" hidden="false" customHeight="false" outlineLevel="0" collapsed="false">
      <c r="A21" s="30" t="s">
        <v>53</v>
      </c>
      <c r="B21" s="31" t="s">
        <v>54</v>
      </c>
      <c r="C21" s="32" t="n">
        <f aca="false">Лист1!C21</f>
        <v>0</v>
      </c>
      <c r="D21" s="12" t="n">
        <f aca="false">Лист1!E21</f>
        <v>0</v>
      </c>
      <c r="E21" s="12" t="n">
        <f aca="false">Лист1!G21</f>
        <v>0</v>
      </c>
      <c r="F21" s="33" t="n">
        <f aca="false">(C21+D21+E21)/3</f>
        <v>0</v>
      </c>
      <c r="G21" s="12" t="n">
        <f aca="false">Лист1!J21</f>
        <v>0</v>
      </c>
      <c r="H21" s="12" t="n">
        <f aca="false">Лист1!L21</f>
        <v>0</v>
      </c>
      <c r="I21" s="12" t="n">
        <f aca="false">Лист1!N21</f>
        <v>0</v>
      </c>
      <c r="J21" s="33" t="n">
        <f aca="false">(G21+H21+I21)/3</f>
        <v>0</v>
      </c>
      <c r="K21" s="34" t="n">
        <f aca="false">(F21+J21)/2</f>
        <v>0</v>
      </c>
      <c r="L21" s="34" t="n">
        <v>284.97</v>
      </c>
    </row>
    <row r="22" s="35" customFormat="true" ht="18.75" hidden="false" customHeight="false" outlineLevel="0" collapsed="false">
      <c r="A22" s="30" t="s">
        <v>55</v>
      </c>
      <c r="B22" s="31" t="s">
        <v>56</v>
      </c>
      <c r="C22" s="32" t="n">
        <f aca="false">Лист1!C22</f>
        <v>0</v>
      </c>
      <c r="D22" s="12" t="n">
        <f aca="false">Лист1!E22</f>
        <v>0</v>
      </c>
      <c r="E22" s="12" t="n">
        <f aca="false">Лист1!G22</f>
        <v>0</v>
      </c>
      <c r="F22" s="33" t="n">
        <f aca="false">(C22+D22+E22)/1</f>
        <v>0</v>
      </c>
      <c r="G22" s="12" t="n">
        <f aca="false">Лист1!J22</f>
        <v>0</v>
      </c>
      <c r="H22" s="12" t="n">
        <f aca="false">Лист1!L22</f>
        <v>0</v>
      </c>
      <c r="I22" s="12" t="n">
        <f aca="false">Лист1!N22</f>
        <v>0</v>
      </c>
      <c r="J22" s="33" t="n">
        <f aca="false">(G22+H22+I22)/3</f>
        <v>0</v>
      </c>
      <c r="K22" s="34" t="n">
        <f aca="false">(F22+J22)/2</f>
        <v>0</v>
      </c>
      <c r="L22" s="34" t="n">
        <v>246.12</v>
      </c>
    </row>
    <row r="23" s="35" customFormat="true" ht="18.75" hidden="false" customHeight="false" outlineLevel="0" collapsed="false">
      <c r="A23" s="30" t="s">
        <v>57</v>
      </c>
      <c r="B23" s="31" t="s">
        <v>58</v>
      </c>
      <c r="C23" s="32" t="n">
        <f aca="false">Лист1!C23</f>
        <v>120</v>
      </c>
      <c r="D23" s="12" t="n">
        <f aca="false">Лист1!E23</f>
        <v>89.9</v>
      </c>
      <c r="E23" s="12" t="n">
        <f aca="false">Лист1!G23</f>
        <v>113</v>
      </c>
      <c r="F23" s="33" t="n">
        <f aca="false">(C23+D23+E23)/2</f>
        <v>161.45</v>
      </c>
      <c r="G23" s="12" t="n">
        <f aca="false">Лист1!J23</f>
        <v>0</v>
      </c>
      <c r="H23" s="12" t="n">
        <f aca="false">Лист1!L23</f>
        <v>0</v>
      </c>
      <c r="I23" s="12" t="n">
        <f aca="false">Лист1!N23</f>
        <v>0</v>
      </c>
      <c r="J23" s="33" t="n">
        <f aca="false">(G23+H23+I23)/1</f>
        <v>0</v>
      </c>
      <c r="K23" s="34" t="n">
        <f aca="false">(F23+J23)/2</f>
        <v>80.725</v>
      </c>
      <c r="L23" s="34" t="n">
        <v>140.17</v>
      </c>
    </row>
    <row r="24" s="35" customFormat="true" ht="18.75" hidden="false" customHeight="false" outlineLevel="0" collapsed="false">
      <c r="A24" s="30" t="s">
        <v>59</v>
      </c>
      <c r="B24" s="31" t="s">
        <v>60</v>
      </c>
      <c r="C24" s="32" t="n">
        <f aca="false">Лист1!C24</f>
        <v>81</v>
      </c>
      <c r="D24" s="12" t="n">
        <f aca="false">Лист1!E24</f>
        <v>260</v>
      </c>
      <c r="E24" s="12" t="n">
        <f aca="false">Лист1!G24</f>
        <v>256</v>
      </c>
      <c r="F24" s="33" t="n">
        <f aca="false">(C24+D24+E24)/3</f>
        <v>199</v>
      </c>
      <c r="G24" s="12" t="n">
        <f aca="false">Лист1!J24</f>
        <v>60</v>
      </c>
      <c r="H24" s="12" t="n">
        <f aca="false">Лист1!L24</f>
        <v>56</v>
      </c>
      <c r="I24" s="12" t="n">
        <f aca="false">Лист1!N24</f>
        <v>60</v>
      </c>
      <c r="J24" s="33" t="n">
        <f aca="false">(G24+H24+I24)/3</f>
        <v>58.6666666666667</v>
      </c>
      <c r="K24" s="34" t="n">
        <f aca="false">(F24+J24)/2</f>
        <v>128.833333333333</v>
      </c>
      <c r="L24" s="34" t="n">
        <v>133.97</v>
      </c>
    </row>
    <row r="25" s="35" customFormat="true" ht="18.75" hidden="false" customHeight="false" outlineLevel="0" collapsed="false">
      <c r="A25" s="30" t="s">
        <v>61</v>
      </c>
      <c r="B25" s="31" t="s">
        <v>62</v>
      </c>
      <c r="C25" s="32" t="n">
        <f aca="false">Лист1!C25</f>
        <v>0</v>
      </c>
      <c r="D25" s="12" t="n">
        <f aca="false">Лист1!E25</f>
        <v>0</v>
      </c>
      <c r="E25" s="12" t="n">
        <f aca="false">Лист1!G25</f>
        <v>410</v>
      </c>
      <c r="F25" s="33" t="n">
        <f aca="false">(C25+D25+E25)/1</f>
        <v>410</v>
      </c>
      <c r="G25" s="12" t="n">
        <f aca="false">Лист1!J25</f>
        <v>200</v>
      </c>
      <c r="H25" s="12" t="n">
        <f aca="false">Лист1!L25</f>
        <v>0</v>
      </c>
      <c r="I25" s="12" t="n">
        <f aca="false">Лист1!N25</f>
        <v>290</v>
      </c>
      <c r="J25" s="33" t="n">
        <f aca="false">(G25+H25+I25)/3</f>
        <v>163.333333333333</v>
      </c>
      <c r="K25" s="34" t="n">
        <f aca="false">(F25+J25)/2</f>
        <v>286.666666666667</v>
      </c>
      <c r="L25" s="34" t="n">
        <v>301.26</v>
      </c>
    </row>
    <row r="26" s="35" customFormat="true" ht="18.75" hidden="false" customHeight="false" outlineLevel="0" collapsed="false">
      <c r="A26" s="30" t="s">
        <v>63</v>
      </c>
      <c r="B26" s="31" t="s">
        <v>64</v>
      </c>
      <c r="C26" s="32" t="n">
        <f aca="false">Лист1!C26</f>
        <v>132.5</v>
      </c>
      <c r="D26" s="12" t="n">
        <f aca="false">Лист1!E26</f>
        <v>237.38</v>
      </c>
      <c r="E26" s="12" t="n">
        <f aca="false">Лист1!G26</f>
        <v>157.69</v>
      </c>
      <c r="F26" s="33" t="n">
        <f aca="false">(C26+D26+E26)/3</f>
        <v>175.856666666667</v>
      </c>
      <c r="G26" s="12" t="n">
        <f aca="false">Лист1!J26</f>
        <v>90</v>
      </c>
      <c r="H26" s="12" t="n">
        <f aca="false">Лист1!L26</f>
        <v>212</v>
      </c>
      <c r="I26" s="12" t="n">
        <f aca="false">Лист1!N26</f>
        <v>210</v>
      </c>
      <c r="J26" s="33" t="n">
        <f aca="false">(G26+H26+I26)/2</f>
        <v>256</v>
      </c>
      <c r="K26" s="34" t="n">
        <f aca="false">(F26+J26)/2</f>
        <v>215.928333333333</v>
      </c>
      <c r="L26" s="34" t="n">
        <v>203.85</v>
      </c>
    </row>
    <row r="27" s="35" customFormat="true" ht="18" hidden="false" customHeight="true" outlineLevel="0" collapsed="false">
      <c r="A27" s="30" t="s">
        <v>65</v>
      </c>
      <c r="B27" s="31" t="s">
        <v>66</v>
      </c>
      <c r="C27" s="32" t="n">
        <f aca="false">Лист1!C27</f>
        <v>19.2</v>
      </c>
      <c r="D27" s="12" t="n">
        <f aca="false">Лист1!E27</f>
        <v>20.9</v>
      </c>
      <c r="E27" s="12" t="n">
        <f aca="false">Лист1!G27</f>
        <v>53.95</v>
      </c>
      <c r="F27" s="33" t="n">
        <f aca="false">(C27+D27+E27)/3</f>
        <v>31.35</v>
      </c>
      <c r="G27" s="12" t="n">
        <f aca="false">Лист1!J27</f>
        <v>25</v>
      </c>
      <c r="H27" s="12" t="n">
        <f aca="false">Лист1!L27</f>
        <v>21</v>
      </c>
      <c r="I27" s="12" t="n">
        <f aca="false">Лист1!N27</f>
        <v>25</v>
      </c>
      <c r="J27" s="33" t="n">
        <f aca="false">(G27+H27+I27)/3</f>
        <v>23.6666666666667</v>
      </c>
      <c r="K27" s="34" t="n">
        <f aca="false">(F27+J27)/2</f>
        <v>27.5083333333333</v>
      </c>
      <c r="L27" s="34" t="n">
        <v>64.72</v>
      </c>
    </row>
    <row r="28" s="35" customFormat="true" ht="18.75" hidden="false" customHeight="false" outlineLevel="0" collapsed="false">
      <c r="A28" s="30" t="s">
        <v>67</v>
      </c>
      <c r="B28" s="31" t="s">
        <v>68</v>
      </c>
      <c r="C28" s="32" t="n">
        <f aca="false">Лист1!C28</f>
        <v>32</v>
      </c>
      <c r="D28" s="12" t="n">
        <f aca="false">Лист1!E28</f>
        <v>28.9</v>
      </c>
      <c r="E28" s="12" t="n">
        <f aca="false">Лист1!G28</f>
        <v>21.95</v>
      </c>
      <c r="F28" s="33" t="n">
        <f aca="false">(C28+D28+E28)/3</f>
        <v>27.6166666666667</v>
      </c>
      <c r="G28" s="12" t="n">
        <f aca="false">Лист1!J28</f>
        <v>34.55</v>
      </c>
      <c r="H28" s="12" t="n">
        <f aca="false">Лист1!L28</f>
        <v>36.67</v>
      </c>
      <c r="I28" s="12" t="n">
        <f aca="false">Лист1!N28</f>
        <v>36.66</v>
      </c>
      <c r="J28" s="33" t="n">
        <f aca="false">(G28+H28+I28)/3</f>
        <v>35.96</v>
      </c>
      <c r="K28" s="34" t="n">
        <f aca="false">(F28+J28)/2</f>
        <v>31.7883333333333</v>
      </c>
      <c r="L28" s="34" t="n">
        <v>62.88</v>
      </c>
    </row>
    <row r="29" s="35" customFormat="true" ht="21" hidden="false" customHeight="true" outlineLevel="0" collapsed="false">
      <c r="A29" s="30" t="s">
        <v>69</v>
      </c>
      <c r="B29" s="31" t="s">
        <v>70</v>
      </c>
      <c r="C29" s="32" t="n">
        <f aca="false">Лист1!C29</f>
        <v>34</v>
      </c>
      <c r="D29" s="12" t="n">
        <f aca="false">Лист1!E29</f>
        <v>41</v>
      </c>
      <c r="E29" s="12" t="n">
        <f aca="false">Лист1!G29</f>
        <v>41.58</v>
      </c>
      <c r="F29" s="33" t="n">
        <f aca="false">(C29+D29+E29)/3</f>
        <v>38.86</v>
      </c>
      <c r="G29" s="12" t="n">
        <f aca="false">Лист1!J29</f>
        <v>60</v>
      </c>
      <c r="H29" s="12" t="n">
        <f aca="false">Лист1!L29</f>
        <v>48.64</v>
      </c>
      <c r="I29" s="12" t="n">
        <f aca="false">Лист1!N29</f>
        <v>0</v>
      </c>
      <c r="J29" s="33" t="n">
        <f aca="false">(G29+H29+I29)/3</f>
        <v>36.2133333333333</v>
      </c>
      <c r="K29" s="34" t="n">
        <f aca="false">(F29+J29)/2</f>
        <v>37.5366666666667</v>
      </c>
      <c r="L29" s="34" t="n">
        <v>43.91</v>
      </c>
    </row>
    <row r="30" s="35" customFormat="true" ht="18.75" hidden="false" customHeight="false" outlineLevel="0" collapsed="false">
      <c r="A30" s="30" t="n">
        <v>3</v>
      </c>
      <c r="B30" s="31" t="s">
        <v>71</v>
      </c>
      <c r="C30" s="32" t="n">
        <f aca="false">Лист1!C30</f>
        <v>34.44</v>
      </c>
      <c r="D30" s="12" t="n">
        <f aca="false">Лист1!E30</f>
        <v>45.4</v>
      </c>
      <c r="E30" s="12" t="n">
        <f aca="false">Лист1!G30</f>
        <v>44.25</v>
      </c>
      <c r="F30" s="33" t="n">
        <f aca="false">(C30+D30+E30)/3</f>
        <v>41.3633333333333</v>
      </c>
      <c r="G30" s="12" t="n">
        <f aca="false">Лист1!J30</f>
        <v>50</v>
      </c>
      <c r="H30" s="12" t="n">
        <f aca="false">Лист1!L30</f>
        <v>44.44</v>
      </c>
      <c r="I30" s="12" t="n">
        <f aca="false">Лист1!N30</f>
        <v>48</v>
      </c>
      <c r="J30" s="33" t="n">
        <f aca="false">(G30+H30+I30)/3</f>
        <v>47.48</v>
      </c>
      <c r="K30" s="34" t="n">
        <f aca="false">(F30+J30)/2</f>
        <v>44.4216666666667</v>
      </c>
      <c r="L30" s="34" t="n">
        <v>43.56</v>
      </c>
    </row>
    <row r="31" s="35" customFormat="true" ht="18.75" hidden="false" customHeight="false" outlineLevel="0" collapsed="false">
      <c r="A31" s="30" t="s">
        <v>72</v>
      </c>
      <c r="B31" s="31" t="s">
        <v>73</v>
      </c>
      <c r="C31" s="32" t="n">
        <f aca="false">Лист1!C31</f>
        <v>257.89</v>
      </c>
      <c r="D31" s="12" t="n">
        <f aca="false">Лист1!E31</f>
        <v>370.45</v>
      </c>
      <c r="E31" s="12" t="n">
        <f aca="false">Лист1!G31</f>
        <v>322.5</v>
      </c>
      <c r="F31" s="33" t="n">
        <f aca="false">(C31+D31+E31)/3</f>
        <v>316.946666666667</v>
      </c>
      <c r="G31" s="12" t="n">
        <f aca="false">Лист1!J31</f>
        <v>0</v>
      </c>
      <c r="H31" s="12" t="n">
        <f aca="false">Лист1!L31</f>
        <v>144</v>
      </c>
      <c r="I31" s="12" t="n">
        <f aca="false">Лист1!N31</f>
        <v>192.85</v>
      </c>
      <c r="J31" s="33" t="n">
        <f aca="false">(G31+H31+I31)/2</f>
        <v>168.425</v>
      </c>
      <c r="K31" s="34" t="n">
        <f aca="false">(F31+J31)/2</f>
        <v>242.685833333333</v>
      </c>
      <c r="L31" s="34" t="n">
        <v>248.04</v>
      </c>
    </row>
    <row r="32" s="35" customFormat="true" ht="18.75" hidden="false" customHeight="false" outlineLevel="0" collapsed="false">
      <c r="A32" s="30" t="s">
        <v>74</v>
      </c>
      <c r="B32" s="31" t="s">
        <v>75</v>
      </c>
      <c r="C32" s="32" t="n">
        <f aca="false">Лист1!C32</f>
        <v>443.89</v>
      </c>
      <c r="D32" s="12" t="n">
        <f aca="false">Лист1!E32</f>
        <v>503.33</v>
      </c>
      <c r="E32" s="12" t="n">
        <f aca="false">Лист1!G32</f>
        <v>552.86</v>
      </c>
      <c r="F32" s="33" t="n">
        <f aca="false">(C32+D32+E32)/3</f>
        <v>500.026666666667</v>
      </c>
      <c r="G32" s="12" t="n">
        <f aca="false">Лист1!J32</f>
        <v>250</v>
      </c>
      <c r="H32" s="12" t="n">
        <f aca="false">Лист1!L32</f>
        <v>365</v>
      </c>
      <c r="I32" s="12" t="n">
        <f aca="false">Лист1!N32</f>
        <v>335</v>
      </c>
      <c r="J32" s="33" t="n">
        <f aca="false">(G32+H32+I32)/3</f>
        <v>316.666666666667</v>
      </c>
      <c r="K32" s="34" t="n">
        <f aca="false">(F32+J32)/2</f>
        <v>408.346666666667</v>
      </c>
      <c r="L32" s="34" t="n">
        <v>399.07</v>
      </c>
    </row>
    <row r="33" s="35" customFormat="true" ht="18.75" hidden="false" customHeight="false" outlineLevel="0" collapsed="false">
      <c r="A33" s="30" t="s">
        <v>76</v>
      </c>
      <c r="B33" s="31" t="s">
        <v>77</v>
      </c>
      <c r="C33" s="32" t="n">
        <f aca="false">Лист1!C33</f>
        <v>41.88</v>
      </c>
      <c r="D33" s="12" t="n">
        <f aca="false">Лист1!E33</f>
        <v>56.13</v>
      </c>
      <c r="E33" s="12" t="n">
        <f aca="false">Лист1!G33</f>
        <v>59.01</v>
      </c>
      <c r="F33" s="33" t="n">
        <f aca="false">(C33+D33+E33)/3</f>
        <v>52.34</v>
      </c>
      <c r="G33" s="12" t="n">
        <f aca="false">Лист1!J33</f>
        <v>50</v>
      </c>
      <c r="H33" s="12" t="n">
        <f aca="false">Лист1!L33</f>
        <v>46.67</v>
      </c>
      <c r="I33" s="12" t="n">
        <f aca="false">Лист1!N33</f>
        <v>50</v>
      </c>
      <c r="J33" s="33" t="n">
        <f aca="false">(G33+H33+I33)/3</f>
        <v>48.89</v>
      </c>
      <c r="K33" s="34" t="n">
        <f aca="false">(F33+J33)/2</f>
        <v>50.615</v>
      </c>
      <c r="L33" s="34" t="n">
        <v>49.97</v>
      </c>
    </row>
    <row r="34" s="35" customFormat="true" ht="18.75" hidden="false" customHeight="false" outlineLevel="0" collapsed="false">
      <c r="A34" s="30" t="s">
        <v>78</v>
      </c>
      <c r="B34" s="31" t="s">
        <v>79</v>
      </c>
      <c r="C34" s="32" t="n">
        <f aca="false">Лист1!C34</f>
        <v>142.5</v>
      </c>
      <c r="D34" s="12" t="n">
        <f aca="false">Лист1!E34</f>
        <v>83.75</v>
      </c>
      <c r="E34" s="12" t="n">
        <f aca="false">Лист1!G34</f>
        <v>125</v>
      </c>
      <c r="F34" s="33" t="n">
        <f aca="false">(C34+D34+E34)/3</f>
        <v>117.083333333333</v>
      </c>
      <c r="G34" s="12" t="n">
        <f aca="false">Лист1!J34</f>
        <v>200</v>
      </c>
      <c r="H34" s="12" t="n">
        <f aca="false">Лист1!L34</f>
        <v>115</v>
      </c>
      <c r="I34" s="12" t="n">
        <f aca="false">Лист1!N34</f>
        <v>162.5</v>
      </c>
      <c r="J34" s="33" t="n">
        <f aca="false">(G34+H34+I34)/3</f>
        <v>159.166666666667</v>
      </c>
      <c r="K34" s="34" t="n">
        <f aca="false">(F34+J34)/2</f>
        <v>138.125</v>
      </c>
      <c r="L34" s="34" t="n">
        <v>154.79</v>
      </c>
    </row>
    <row r="35" s="35" customFormat="true" ht="18.75" hidden="false" customHeight="false" outlineLevel="0" collapsed="false">
      <c r="A35" s="30" t="s">
        <v>80</v>
      </c>
      <c r="B35" s="31" t="s">
        <v>81</v>
      </c>
      <c r="C35" s="32" t="n">
        <f aca="false">Лист1!C35</f>
        <v>325.1</v>
      </c>
      <c r="D35" s="12" t="n">
        <f aca="false">Лист1!E35</f>
        <v>279.9</v>
      </c>
      <c r="E35" s="12" t="n">
        <f aca="false">Лист1!G35</f>
        <v>645</v>
      </c>
      <c r="F35" s="33" t="n">
        <f aca="false">(C35+D35+E35)/3</f>
        <v>416.666666666667</v>
      </c>
      <c r="G35" s="12" t="n">
        <f aca="false">Лист1!J35</f>
        <v>350</v>
      </c>
      <c r="H35" s="12" t="n">
        <f aca="false">Лист1!L35</f>
        <v>403</v>
      </c>
      <c r="I35" s="12" t="n">
        <f aca="false">Лист1!N35</f>
        <v>350</v>
      </c>
      <c r="J35" s="33" t="n">
        <f aca="false">(G35+H35+I35)/3</f>
        <v>367.666666666667</v>
      </c>
      <c r="K35" s="34" t="n">
        <f aca="false">(F35+J35)/2</f>
        <v>392.166666666667</v>
      </c>
      <c r="L35" s="34" t="n">
        <v>343.11</v>
      </c>
    </row>
    <row r="36" s="35" customFormat="true" ht="18.75" hidden="false" customHeight="false" outlineLevel="0" collapsed="false">
      <c r="A36" s="30" t="s">
        <v>82</v>
      </c>
      <c r="B36" s="31" t="s">
        <v>83</v>
      </c>
      <c r="C36" s="32" t="n">
        <f aca="false">Лист1!C36</f>
        <v>27.7</v>
      </c>
      <c r="D36" s="12" t="n">
        <f aca="false">Лист1!E36</f>
        <v>16.9</v>
      </c>
      <c r="E36" s="12" t="n">
        <f aca="false">Лист1!G36</f>
        <v>17.65</v>
      </c>
      <c r="F36" s="33" t="n">
        <f aca="false">(C36+D36+E36)/3</f>
        <v>20.75</v>
      </c>
      <c r="G36" s="12" t="n">
        <f aca="false">Лист1!J36</f>
        <v>20</v>
      </c>
      <c r="H36" s="12" t="n">
        <f aca="false">Лист1!L36</f>
        <v>19</v>
      </c>
      <c r="I36" s="12" t="n">
        <f aca="false">Лист1!N36</f>
        <v>20</v>
      </c>
      <c r="J36" s="33" t="n">
        <f aca="false">(G36+H36+I36)/3</f>
        <v>19.6666666666667</v>
      </c>
      <c r="K36" s="34" t="n">
        <f aca="false">(F36+J36)/2</f>
        <v>20.2083333333333</v>
      </c>
      <c r="L36" s="34" t="n">
        <v>17.79</v>
      </c>
    </row>
    <row r="37" s="35" customFormat="true" ht="18" hidden="false" customHeight="true" outlineLevel="0" collapsed="false">
      <c r="A37" s="30" t="s">
        <v>84</v>
      </c>
      <c r="B37" s="31" t="s">
        <v>85</v>
      </c>
      <c r="C37" s="32" t="n">
        <f aca="false">Лист1!C37</f>
        <v>17.3</v>
      </c>
      <c r="D37" s="12" t="n">
        <f aca="false">Лист1!E37</f>
        <v>13.9</v>
      </c>
      <c r="E37" s="12" t="n">
        <f aca="false">Лист1!G37</f>
        <v>18.55</v>
      </c>
      <c r="F37" s="33" t="n">
        <f aca="false">(C37+D37+E37)/3</f>
        <v>16.5833333333333</v>
      </c>
      <c r="G37" s="12" t="n">
        <f aca="false">Лист1!J37</f>
        <v>15</v>
      </c>
      <c r="H37" s="12" t="n">
        <f aca="false">Лист1!L37</f>
        <v>12</v>
      </c>
      <c r="I37" s="12" t="n">
        <f aca="false">Лист1!N37</f>
        <v>20</v>
      </c>
      <c r="J37" s="33" t="n">
        <f aca="false">(G37+H37+I37)/3</f>
        <v>15.6666666666667</v>
      </c>
      <c r="K37" s="34" t="n">
        <f aca="false">(F37+J37)/2</f>
        <v>16.125</v>
      </c>
      <c r="L37" s="34" t="n">
        <v>17.9</v>
      </c>
    </row>
    <row r="38" s="35" customFormat="true" ht="18.75" hidden="false" customHeight="false" outlineLevel="0" collapsed="false">
      <c r="A38" s="30" t="s">
        <v>86</v>
      </c>
      <c r="B38" s="31" t="s">
        <v>87</v>
      </c>
      <c r="C38" s="32" t="n">
        <f aca="false">Лист1!C38</f>
        <v>10.9</v>
      </c>
      <c r="D38" s="12" t="n">
        <f aca="false">Лист1!E38</f>
        <v>11.6</v>
      </c>
      <c r="E38" s="12" t="n">
        <f aca="false">Лист1!G38</f>
        <v>11.35</v>
      </c>
      <c r="F38" s="33" t="n">
        <f aca="false">(C38+D38+E38)/3</f>
        <v>11.2833333333333</v>
      </c>
      <c r="G38" s="12" t="n">
        <f aca="false">Лист1!J38</f>
        <v>20</v>
      </c>
      <c r="H38" s="12" t="n">
        <f aca="false">Лист1!L38</f>
        <v>11</v>
      </c>
      <c r="I38" s="12" t="n">
        <f aca="false">Лист1!N38</f>
        <v>15</v>
      </c>
      <c r="J38" s="33" t="n">
        <f aca="false">(G38+H38+I38)/3</f>
        <v>15.3333333333333</v>
      </c>
      <c r="K38" s="34" t="n">
        <f aca="false">(F38+J38)/2</f>
        <v>13.3083333333333</v>
      </c>
      <c r="L38" s="34" t="n">
        <v>19.2</v>
      </c>
    </row>
    <row r="39" s="35" customFormat="true" ht="18.75" hidden="false" customHeight="false" outlineLevel="0" collapsed="false">
      <c r="A39" s="30" t="s">
        <v>88</v>
      </c>
      <c r="B39" s="31" t="s">
        <v>89</v>
      </c>
      <c r="C39" s="32" t="n">
        <f aca="false">Лист1!C39</f>
        <v>15.8</v>
      </c>
      <c r="D39" s="12" t="n">
        <f aca="false">Лист1!E39</f>
        <v>11.9</v>
      </c>
      <c r="E39" s="12" t="n">
        <f aca="false">Лист1!G39</f>
        <v>15.55</v>
      </c>
      <c r="F39" s="33" t="n">
        <f aca="false">(C39+D39+E39)/3</f>
        <v>14.4166666666667</v>
      </c>
      <c r="G39" s="12" t="n">
        <f aca="false">Лист1!J39</f>
        <v>25</v>
      </c>
      <c r="H39" s="12" t="n">
        <f aca="false">Лист1!L39</f>
        <v>11</v>
      </c>
      <c r="I39" s="12" t="n">
        <f aca="false">Лист1!N39</f>
        <v>30</v>
      </c>
      <c r="J39" s="33" t="n">
        <f aca="false">(G39+H39+I39)/3</f>
        <v>22</v>
      </c>
      <c r="K39" s="34" t="n">
        <f aca="false">(F39+J39)/2</f>
        <v>18.2083333333333</v>
      </c>
      <c r="L39" s="34" t="n">
        <v>20.63</v>
      </c>
    </row>
    <row r="40" s="35" customFormat="true" ht="18.75" hidden="false" customHeight="false" outlineLevel="0" collapsed="false">
      <c r="A40" s="30" t="s">
        <v>90</v>
      </c>
      <c r="B40" s="31" t="s">
        <v>91</v>
      </c>
      <c r="C40" s="32" t="n">
        <f aca="false">Лист1!C40</f>
        <v>0</v>
      </c>
      <c r="D40" s="12" t="n">
        <f aca="false">Лист1!E40</f>
        <v>0</v>
      </c>
      <c r="E40" s="12" t="n">
        <f aca="false">Лист1!G40</f>
        <v>0</v>
      </c>
      <c r="F40" s="33" t="n">
        <f aca="false">(C40+D40+E40)/2</f>
        <v>0</v>
      </c>
      <c r="G40" s="12" t="n">
        <f aca="false">Лист1!J40</f>
        <v>0</v>
      </c>
      <c r="H40" s="12" t="n">
        <f aca="false">Лист1!L40</f>
        <v>156</v>
      </c>
      <c r="I40" s="12" t="n">
        <f aca="false">Лист1!N40</f>
        <v>140</v>
      </c>
      <c r="J40" s="33" t="n">
        <f aca="false">(G40+H40+I40)/3</f>
        <v>98.6666666666667</v>
      </c>
      <c r="K40" s="34" t="n">
        <f aca="false">(F40+J40)/2</f>
        <v>49.3333333333333</v>
      </c>
      <c r="L40" s="34" t="n">
        <v>41.29</v>
      </c>
    </row>
    <row r="41" s="35" customFormat="true" ht="18.75" hidden="false" customHeight="false" outlineLevel="0" collapsed="false">
      <c r="A41" s="30" t="s">
        <v>92</v>
      </c>
      <c r="B41" s="31" t="s">
        <v>93</v>
      </c>
      <c r="C41" s="32" t="n">
        <f aca="false">Лист1!C41</f>
        <v>0</v>
      </c>
      <c r="D41" s="12" t="n">
        <f aca="false">Лист1!E41</f>
        <v>69.9</v>
      </c>
      <c r="E41" s="12" t="n">
        <f aca="false">Лист1!G41</f>
        <v>209</v>
      </c>
      <c r="F41" s="33" t="n">
        <f aca="false">(C41+D41+E41)/3</f>
        <v>92.9666666666667</v>
      </c>
      <c r="G41" s="12" t="n">
        <f aca="false">Лист1!J41</f>
        <v>180</v>
      </c>
      <c r="H41" s="12" t="n">
        <f aca="false">Лист1!L41</f>
        <v>169</v>
      </c>
      <c r="I41" s="12" t="n">
        <f aca="false">Лист1!N41</f>
        <v>170</v>
      </c>
      <c r="J41" s="33" t="n">
        <f aca="false">(G41+H41+I41)/3</f>
        <v>173</v>
      </c>
      <c r="K41" s="34" t="n">
        <f aca="false">(F41+J41)/2</f>
        <v>132.983333333333</v>
      </c>
      <c r="L41" s="34" t="n">
        <v>42.69</v>
      </c>
    </row>
    <row r="42" s="35" customFormat="true" ht="18.75" hidden="false" customHeight="false" outlineLevel="0" collapsed="false">
      <c r="A42" s="30" t="s">
        <v>94</v>
      </c>
      <c r="B42" s="31" t="s">
        <v>95</v>
      </c>
      <c r="C42" s="32" t="n">
        <f aca="false">Лист1!C42</f>
        <v>139.7</v>
      </c>
      <c r="D42" s="12" t="n">
        <f aca="false">Лист1!E42</f>
        <v>28.8</v>
      </c>
      <c r="E42" s="12" t="n">
        <f aca="false">Лист1!G42</f>
        <v>126</v>
      </c>
      <c r="F42" s="33" t="n">
        <f aca="false">(C42+D42+E42)/3</f>
        <v>98.1666666666667</v>
      </c>
      <c r="G42" s="12" t="n">
        <f aca="false">Лист1!J42</f>
        <v>0</v>
      </c>
      <c r="H42" s="12" t="n">
        <f aca="false">Лист1!L42</f>
        <v>0</v>
      </c>
      <c r="I42" s="12" t="n">
        <f aca="false">Лист1!N42</f>
        <v>0</v>
      </c>
      <c r="J42" s="33" t="n">
        <f aca="false">(G42+H42+I42)/2</f>
        <v>0</v>
      </c>
      <c r="K42" s="34" t="n">
        <f aca="false">(F42+J42)/2</f>
        <v>49.0833333333333</v>
      </c>
      <c r="L42" s="34"/>
    </row>
    <row r="43" s="35" customFormat="true" ht="18.75" hidden="false" customHeight="false" outlineLevel="0" collapsed="false">
      <c r="A43" s="30" t="s">
        <v>96</v>
      </c>
      <c r="B43" s="31" t="s">
        <v>97</v>
      </c>
      <c r="C43" s="32" t="n">
        <f aca="false">Лист1!C43</f>
        <v>66.4</v>
      </c>
      <c r="D43" s="12" t="n">
        <f aca="false">Лист1!E43</f>
        <v>44.9</v>
      </c>
      <c r="E43" s="12" t="n">
        <f aca="false">Лист1!G43</f>
        <v>56.95</v>
      </c>
      <c r="F43" s="33" t="n">
        <f aca="false">(C43+D43+E43)/3</f>
        <v>56.0833333333333</v>
      </c>
      <c r="G43" s="12" t="n">
        <f aca="false">Лист1!J43</f>
        <v>60</v>
      </c>
      <c r="H43" s="12" t="n">
        <f aca="false">Лист1!L43</f>
        <v>0</v>
      </c>
      <c r="I43" s="12" t="n">
        <f aca="false">Лист1!N43</f>
        <v>65</v>
      </c>
      <c r="J43" s="33" t="n">
        <f aca="false">(G43+H43+I43)/2</f>
        <v>62.5</v>
      </c>
      <c r="K43" s="34" t="n">
        <f aca="false">(F43+J43)/2</f>
        <v>59.2916666666667</v>
      </c>
      <c r="L43" s="34" t="n">
        <v>60.5</v>
      </c>
    </row>
    <row r="44" s="35" customFormat="true" ht="18.75" hidden="false" customHeight="false" outlineLevel="0" collapsed="false">
      <c r="A44" s="30" t="s">
        <v>98</v>
      </c>
      <c r="B44" s="31" t="s">
        <v>99</v>
      </c>
      <c r="C44" s="32" t="n">
        <f aca="false">Лист1!C44</f>
        <v>45</v>
      </c>
      <c r="D44" s="12" t="n">
        <f aca="false">Лист1!E44</f>
        <v>52.9</v>
      </c>
      <c r="E44" s="12" t="n">
        <f aca="false">Лист1!G44</f>
        <v>49.95</v>
      </c>
      <c r="F44" s="33" t="n">
        <f aca="false">(C44+D44+E44)/3</f>
        <v>49.2833333333333</v>
      </c>
      <c r="G44" s="12" t="n">
        <f aca="false">Лист1!J44</f>
        <v>0</v>
      </c>
      <c r="H44" s="12" t="n">
        <f aca="false">Лист1!L44</f>
        <v>0</v>
      </c>
      <c r="I44" s="12" t="n">
        <f aca="false">Лист1!N44</f>
        <v>0</v>
      </c>
      <c r="J44" s="33" t="n">
        <f aca="false">(G44+H44+I44)/1</f>
        <v>0</v>
      </c>
      <c r="K44" s="34" t="n">
        <f aca="false">(F44+J44)/2</f>
        <v>24.6416666666667</v>
      </c>
      <c r="L44" s="34" t="n">
        <v>70.71</v>
      </c>
    </row>
    <row r="45" s="35" customFormat="true" ht="18.75" hidden="false" customHeight="false" outlineLevel="0" collapsed="false">
      <c r="A45" s="30" t="s">
        <v>100</v>
      </c>
      <c r="B45" s="31" t="s">
        <v>101</v>
      </c>
      <c r="C45" s="32" t="n">
        <f aca="false">Лист1!C45</f>
        <v>238</v>
      </c>
      <c r="D45" s="12" t="n">
        <f aca="false">Лист1!E45</f>
        <v>84.9</v>
      </c>
      <c r="E45" s="12" t="n">
        <f aca="false">Лист1!G45</f>
        <v>0</v>
      </c>
      <c r="F45" s="33" t="n">
        <f aca="false">(C45+D45+E45)/3</f>
        <v>107.633333333333</v>
      </c>
      <c r="G45" s="12" t="n">
        <f aca="false">Лист1!J45</f>
        <v>0</v>
      </c>
      <c r="H45" s="12" t="n">
        <f aca="false">Лист1!L45</f>
        <v>0</v>
      </c>
      <c r="I45" s="12" t="n">
        <f aca="false">Лист1!N45</f>
        <v>0</v>
      </c>
      <c r="J45" s="33" t="n">
        <f aca="false">(G45+H45+I45)/1</f>
        <v>0</v>
      </c>
      <c r="K45" s="34" t="n">
        <f aca="false">(F45+J45)/2</f>
        <v>53.8166666666667</v>
      </c>
      <c r="L45" s="34" t="n">
        <v>147.38</v>
      </c>
    </row>
    <row r="46" s="35" customFormat="true" ht="18.75" hidden="false" customHeight="false" outlineLevel="0" collapsed="false">
      <c r="A46" s="30" t="s">
        <v>102</v>
      </c>
      <c r="B46" s="31" t="s">
        <v>103</v>
      </c>
      <c r="C46" s="32" t="n">
        <f aca="false">Лист1!C46</f>
        <v>47</v>
      </c>
      <c r="D46" s="12" t="n">
        <f aca="false">Лист1!E46</f>
        <v>93.9</v>
      </c>
      <c r="E46" s="12" t="n">
        <f aca="false">Лист1!G46</f>
        <v>63.9</v>
      </c>
      <c r="F46" s="33" t="n">
        <f aca="false">(C46+D46+E46)/3</f>
        <v>68.2666666666667</v>
      </c>
      <c r="G46" s="12" t="n">
        <f aca="false">Лист1!J46</f>
        <v>0</v>
      </c>
      <c r="H46" s="12" t="n">
        <f aca="false">Лист1!L46</f>
        <v>147</v>
      </c>
      <c r="I46" s="12" t="n">
        <f aca="false">Лист1!N46</f>
        <v>100</v>
      </c>
      <c r="J46" s="33" t="n">
        <f aca="false">(G46+H46+I46)/2</f>
        <v>123.5</v>
      </c>
      <c r="K46" s="34" t="n">
        <f aca="false">(F46+J46)/2</f>
        <v>95.8833333333333</v>
      </c>
      <c r="L46" s="34" t="n">
        <v>95.5</v>
      </c>
    </row>
    <row r="47" s="35" customFormat="true" ht="18.75" hidden="false" customHeight="false" outlineLevel="0" collapsed="false">
      <c r="A47" s="30" t="s">
        <v>104</v>
      </c>
      <c r="B47" s="31" t="s">
        <v>105</v>
      </c>
      <c r="C47" s="32" t="n">
        <f aca="false">Лист1!C47</f>
        <v>68.9</v>
      </c>
      <c r="D47" s="12" t="n">
        <f aca="false">Лист1!E47</f>
        <v>149.9</v>
      </c>
      <c r="E47" s="12" t="n">
        <f aca="false">Лист1!G47</f>
        <v>67.65</v>
      </c>
      <c r="F47" s="33" t="n">
        <f aca="false">(C47+D47+E47)/2</f>
        <v>143.225</v>
      </c>
      <c r="G47" s="12" t="n">
        <f aca="false">Лист1!J47</f>
        <v>95</v>
      </c>
      <c r="H47" s="12" t="n">
        <f aca="false">Лист1!L47</f>
        <v>97</v>
      </c>
      <c r="I47" s="12" t="n">
        <f aca="false">Лист1!N47</f>
        <v>80</v>
      </c>
      <c r="J47" s="33" t="n">
        <f aca="false">(G47+H47+I47)/1</f>
        <v>272</v>
      </c>
      <c r="K47" s="34" t="n">
        <f aca="false">(F47+J47)/2</f>
        <v>207.6125</v>
      </c>
      <c r="L47" s="34"/>
    </row>
    <row r="48" s="35" customFormat="true" ht="18.75" hidden="false" customHeight="false" outlineLevel="0" collapsed="false">
      <c r="A48" s="30" t="s">
        <v>106</v>
      </c>
      <c r="B48" s="31" t="s">
        <v>107</v>
      </c>
      <c r="C48" s="32" t="n">
        <f aca="false">Лист1!C48</f>
        <v>61.5</v>
      </c>
      <c r="D48" s="12" t="n">
        <f aca="false">Лист1!E48</f>
        <v>52.9</v>
      </c>
      <c r="E48" s="12" t="n">
        <f aca="false">Лист1!G48</f>
        <v>65.9</v>
      </c>
      <c r="F48" s="33" t="n">
        <f aca="false">(C48+D48+E48)/3</f>
        <v>60.1</v>
      </c>
      <c r="G48" s="12" t="n">
        <f aca="false">Лист1!J48</f>
        <v>70</v>
      </c>
      <c r="H48" s="12" t="n">
        <f aca="false">Лист1!L48</f>
        <v>67</v>
      </c>
      <c r="I48" s="12" t="n">
        <f aca="false">Лист1!N48</f>
        <v>70</v>
      </c>
      <c r="J48" s="33" t="n">
        <f aca="false">(G48+H48+I48)/1</f>
        <v>207</v>
      </c>
      <c r="K48" s="34" t="n">
        <f aca="false">(F48+J48)/2</f>
        <v>133.55</v>
      </c>
      <c r="L48" s="34" t="n">
        <v>49.78</v>
      </c>
    </row>
    <row r="49" s="35" customFormat="true" ht="18.75" hidden="false" customHeight="false" outlineLevel="0" collapsed="false">
      <c r="A49" s="36" t="s">
        <v>118</v>
      </c>
      <c r="B49" s="36"/>
      <c r="C49" s="37"/>
      <c r="D49" s="37"/>
      <c r="E49" s="38"/>
      <c r="F49" s="39" t="n">
        <f aca="false">F9+F10+F11+F12+F13+F14+F15+F16+F17+F18+F19+F20+F21+F22+F23+F24+F25+F26+F27+F28+F29+F30+F31+F32+F33+F34+F35+F36+F37+F38+F39+F40+F41+F42+F43+F44+F45+F46+F47+F48</f>
        <v>5146.17166666667</v>
      </c>
      <c r="G49" s="37"/>
      <c r="H49" s="37"/>
      <c r="I49" s="37"/>
      <c r="J49" s="33" t="n">
        <f aca="false">J9+J10+J11+J12+J13+J14+J15+J16+J17+J18+J19+J20+J21+J22+J23+J24+J25+J26+J27+J28+J29+J30+J31+J32+J33+J34+J35+J36+J37+J38+J39+J40+J41+J42+J43+J44+J45+J46+J47+J48</f>
        <v>4468.81166666667</v>
      </c>
      <c r="K49" s="34" t="n">
        <f aca="false">(F49+J49)/2</f>
        <v>4807.49166666667</v>
      </c>
      <c r="L49" s="34" t="n">
        <v>5779.38</v>
      </c>
    </row>
    <row r="50" s="35" customFormat="true" ht="18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s="35" customFormat="true" ht="18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35" customFormat="true" ht="18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s="35" customFormat="true" ht="18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s="35" customFormat="true" ht="18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s="35" customFormat="true" ht="18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s="35" customFormat="true" ht="18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s="35" customFormat="true" ht="18.7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</row>
    <row r="58" s="35" customFormat="true" ht="18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</row>
    <row r="59" s="35" customFormat="true" ht="18.7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</row>
    <row r="60" s="35" customFormat="true" ht="18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</row>
    <row r="61" s="35" customFormat="true" ht="18.7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</row>
    <row r="62" s="35" customFormat="true" ht="18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</row>
    <row r="63" s="35" customFormat="true" ht="18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</row>
    <row r="64" s="35" customFormat="true" ht="18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</row>
    <row r="65" s="35" customFormat="true" ht="18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</row>
    <row r="66" s="35" customFormat="true" ht="18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</row>
    <row r="67" s="35" customFormat="true" ht="18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</row>
    <row r="68" s="35" customFormat="true" ht="18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</row>
    <row r="69" s="35" customFormat="true" ht="18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</row>
    <row r="70" s="35" customFormat="true" ht="18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</row>
    <row r="71" s="35" customFormat="true" ht="18.7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</row>
    <row r="72" s="35" customFormat="true" ht="18.7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</row>
    <row r="73" s="35" customFormat="true" ht="18.7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</row>
    <row r="74" s="35" customFormat="true" ht="18.7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</row>
    <row r="75" s="35" customFormat="true" ht="18.7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</row>
    <row r="76" s="35" customFormat="true" ht="18.7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</row>
    <row r="77" s="35" customFormat="true" ht="18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</row>
    <row r="78" s="35" customFormat="true" ht="18.7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</row>
    <row r="79" s="35" customFormat="true" ht="18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</row>
    <row r="80" s="35" customFormat="true" ht="18.7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</row>
    <row r="81" s="35" customFormat="true" ht="18.7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</row>
    <row r="82" s="35" customFormat="true" ht="18.7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</row>
    <row r="83" s="35" customFormat="true" ht="18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</row>
    <row r="84" s="35" customFormat="true" ht="18.7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</row>
    <row r="85" s="35" customFormat="true" ht="18.7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</row>
    <row r="86" s="35" customFormat="true" ht="18.7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</row>
    <row r="87" s="35" customFormat="true" ht="18.7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</row>
    <row r="88" s="35" customFormat="true" ht="18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</row>
    <row r="89" s="35" customFormat="true" ht="18.7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</row>
    <row r="90" s="35" customFormat="true" ht="18.7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</row>
    <row r="91" s="35" customFormat="true" ht="18.7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</row>
    <row r="92" s="35" customFormat="true" ht="18.7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</row>
    <row r="93" s="35" customFormat="true" ht="18.7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</row>
    <row r="94" s="35" customFormat="true" ht="18.7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</row>
    <row r="95" s="35" customFormat="true" ht="18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</row>
    <row r="96" s="35" customFormat="true" ht="18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</row>
    <row r="97" s="35" customFormat="true" ht="18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</row>
    <row r="98" s="35" customFormat="true" ht="18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</row>
    <row r="99" s="35" customFormat="true" ht="18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</row>
    <row r="100" s="35" customFormat="true" ht="18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</row>
    <row r="101" s="35" customFormat="true" ht="18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</row>
    <row r="102" s="35" customFormat="true" ht="18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</row>
    <row r="103" s="35" customFormat="true" ht="18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</row>
    <row r="104" s="35" customFormat="true" ht="18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</row>
    <row r="105" s="35" customFormat="true" ht="18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</row>
    <row r="106" s="35" customFormat="true" ht="18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</row>
    <row r="107" s="35" customFormat="true" ht="18.7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</row>
    <row r="108" s="35" customFormat="true" ht="18.7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</row>
    <row r="109" s="35" customFormat="true" ht="18.7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</row>
    <row r="110" s="35" customFormat="true" ht="18.7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</row>
    <row r="111" s="35" customFormat="true" ht="18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</row>
    <row r="112" s="35" customFormat="true" ht="18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</row>
    <row r="113" s="35" customFormat="true" ht="18.7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</row>
    <row r="114" s="35" customFormat="true" ht="18.7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</row>
    <row r="115" s="35" customFormat="true" ht="18.7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</row>
    <row r="116" s="35" customFormat="true" ht="18.7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</row>
    <row r="117" s="35" customFormat="true" ht="18.7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</row>
    <row r="118" s="35" customFormat="true" ht="18.7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</row>
    <row r="119" s="35" customFormat="true" ht="18.7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</row>
    <row r="120" s="35" customFormat="true" ht="18.7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</row>
    <row r="121" s="35" customFormat="true" ht="18.7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</row>
    <row r="122" s="35" customFormat="true" ht="18.7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</row>
    <row r="123" s="35" customFormat="true" ht="18.7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</row>
    <row r="124" s="35" customFormat="true" ht="18.7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</row>
    <row r="125" s="35" customFormat="true" ht="18.7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</row>
    <row r="126" s="35" customFormat="true" ht="18.7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</row>
    <row r="127" s="35" customFormat="true" ht="18.7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</row>
    <row r="128" s="35" customFormat="true" ht="18.7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</row>
    <row r="129" s="35" customFormat="true" ht="18.7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</row>
    <row r="130" s="35" customFormat="true" ht="18.7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</row>
    <row r="131" s="35" customFormat="true" ht="18.75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</row>
    <row r="132" s="35" customFormat="true" ht="18.75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</row>
    <row r="133" s="35" customFormat="true" ht="18.75" hidden="false" customHeight="false" outlineLevel="0" collapsed="false">
      <c r="C133" s="34"/>
      <c r="D133" s="34"/>
      <c r="E133" s="34"/>
      <c r="F133" s="34"/>
      <c r="G133" s="34"/>
      <c r="H133" s="34"/>
      <c r="I133" s="34"/>
      <c r="J133" s="34"/>
    </row>
    <row r="134" s="35" customFormat="true" ht="18.7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</row>
    <row r="135" s="35" customFormat="true" ht="18.75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</row>
    <row r="136" s="35" customFormat="true" ht="18.75" hidden="false" customHeight="false" outlineLevel="0" collapsed="false">
      <c r="C136" s="34"/>
      <c r="D136" s="34"/>
      <c r="E136" s="34"/>
      <c r="F136" s="34"/>
      <c r="G136" s="34"/>
      <c r="H136" s="34"/>
      <c r="I136" s="34"/>
      <c r="J136" s="34"/>
    </row>
    <row r="137" s="35" customFormat="true" ht="18.7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</row>
    <row r="138" s="35" customFormat="true" ht="18.75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</row>
    <row r="139" s="35" customFormat="true" ht="18.75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</row>
    <row r="140" s="35" customFormat="true" ht="18.75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</row>
    <row r="141" s="35" customFormat="true" ht="18.75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</row>
    <row r="142" s="35" customFormat="true" ht="18.75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</row>
    <row r="143" s="35" customFormat="true" ht="18.75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</row>
    <row r="144" s="35" customFormat="true" ht="18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</row>
    <row r="145" s="35" customFormat="true" ht="18.75" hidden="false" customHeight="false" outlineLevel="0" collapsed="false">
      <c r="C145" s="34"/>
      <c r="D145" s="34"/>
      <c r="E145" s="34"/>
      <c r="F145" s="34"/>
      <c r="G145" s="34"/>
      <c r="H145" s="34"/>
      <c r="I145" s="34"/>
      <c r="J145" s="34"/>
    </row>
    <row r="146" s="35" customFormat="true" ht="18.75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</row>
    <row r="147" s="35" customFormat="true" ht="18.7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</row>
    <row r="148" s="35" customFormat="true" ht="18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</row>
    <row r="149" s="35" customFormat="true" ht="18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</row>
    <row r="150" s="35" customFormat="true" ht="18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</row>
    <row r="151" s="35" customFormat="true" ht="18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</row>
    <row r="152" s="35" customFormat="true" ht="18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</row>
    <row r="153" s="35" customFormat="true" ht="18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</row>
    <row r="154" s="35" customFormat="true" ht="18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</row>
    <row r="155" s="35" customFormat="true" ht="18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</row>
    <row r="156" s="35" customFormat="true" ht="18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</row>
    <row r="157" s="35" customFormat="true" ht="18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</row>
    <row r="158" s="35" customFormat="true" ht="18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</row>
    <row r="159" s="35" customFormat="true" ht="18.7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</row>
    <row r="160" s="35" customFormat="true" ht="18.7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</row>
    <row r="161" s="35" customFormat="true" ht="18.75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</row>
    <row r="162" s="35" customFormat="true" ht="18.7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</row>
    <row r="163" s="35" customFormat="true" ht="18.7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</row>
    <row r="164" s="35" customFormat="true" ht="18.7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</row>
    <row r="165" s="35" customFormat="true" ht="18.7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</row>
    <row r="166" s="35" customFormat="true" ht="18.7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</row>
    <row r="167" s="35" customFormat="true" ht="18.7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</row>
    <row r="168" s="35" customFormat="true" ht="18.75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</row>
    <row r="169" s="35" customFormat="true" ht="18.75" hidden="false" customHeight="false" outlineLevel="0" collapsed="false">
      <c r="C169" s="34"/>
      <c r="D169" s="34"/>
      <c r="E169" s="34"/>
      <c r="F169" s="34"/>
      <c r="G169" s="34"/>
      <c r="H169" s="34"/>
      <c r="I169" s="34"/>
      <c r="J169" s="34"/>
    </row>
    <row r="170" s="35" customFormat="true" ht="18.75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</row>
    <row r="171" s="35" customFormat="true" ht="18.75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</row>
    <row r="172" s="35" customFormat="true" ht="18.75" hidden="false" customHeight="false" outlineLevel="0" collapsed="false">
      <c r="C172" s="34"/>
      <c r="D172" s="34"/>
      <c r="E172" s="34"/>
      <c r="F172" s="34"/>
      <c r="G172" s="34"/>
      <c r="H172" s="34"/>
      <c r="I172" s="34"/>
      <c r="J172" s="34"/>
    </row>
    <row r="173" s="35" customFormat="true" ht="18.75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</row>
    <row r="174" s="35" customFormat="true" ht="18.75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</row>
    <row r="175" s="35" customFormat="true" ht="18.75" hidden="false" customHeight="false" outlineLevel="0" collapsed="false">
      <c r="C175" s="34"/>
      <c r="D175" s="34"/>
      <c r="E175" s="34"/>
      <c r="F175" s="34"/>
      <c r="G175" s="34"/>
      <c r="H175" s="34"/>
      <c r="I175" s="34"/>
      <c r="J175" s="34"/>
    </row>
    <row r="176" s="35" customFormat="true" ht="18.75" hidden="false" customHeight="false" outlineLevel="0" collapsed="false">
      <c r="C176" s="34"/>
      <c r="D176" s="34"/>
      <c r="E176" s="34"/>
      <c r="F176" s="34"/>
      <c r="G176" s="34"/>
      <c r="H176" s="34"/>
      <c r="I176" s="34"/>
      <c r="J176" s="34"/>
    </row>
    <row r="177" s="35" customFormat="true" ht="18.75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</row>
    <row r="178" s="35" customFormat="true" ht="18.75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</row>
    <row r="179" s="35" customFormat="true" ht="18.75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</row>
    <row r="180" s="35" customFormat="true" ht="18.75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</row>
    <row r="181" s="35" customFormat="true" ht="18.75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</row>
    <row r="182" s="35" customFormat="true" ht="18.75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</row>
    <row r="183" s="35" customFormat="true" ht="18.7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</row>
    <row r="184" s="35" customFormat="true" ht="18.75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</row>
    <row r="185" s="35" customFormat="true" ht="18.75" hidden="false" customHeight="false" outlineLevel="0" collapsed="false">
      <c r="C185" s="34"/>
      <c r="D185" s="34"/>
      <c r="E185" s="34"/>
      <c r="F185" s="34"/>
      <c r="G185" s="34"/>
      <c r="H185" s="34"/>
      <c r="I185" s="34"/>
      <c r="J185" s="34"/>
    </row>
    <row r="186" s="35" customFormat="true" ht="18.75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</row>
    <row r="187" s="35" customFormat="true" ht="18.75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</row>
    <row r="188" s="35" customFormat="true" ht="18.75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</row>
    <row r="189" s="35" customFormat="true" ht="18.75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</row>
    <row r="190" s="35" customFormat="true" ht="18.75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</row>
    <row r="191" s="35" customFormat="true" ht="18.75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</row>
    <row r="192" s="35" customFormat="true" ht="18.75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</row>
    <row r="193" s="35" customFormat="true" ht="18.75" hidden="false" customHeight="false" outlineLevel="0" collapsed="false">
      <c r="C193" s="34"/>
      <c r="D193" s="34"/>
      <c r="E193" s="34"/>
      <c r="F193" s="34"/>
      <c r="G193" s="34"/>
      <c r="H193" s="34"/>
      <c r="I193" s="34"/>
      <c r="J193" s="34"/>
    </row>
    <row r="194" s="35" customFormat="true" ht="18.75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</row>
    <row r="195" s="35" customFormat="true" ht="18.75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</row>
    <row r="196" s="35" customFormat="true" ht="18.75" hidden="false" customHeight="false" outlineLevel="0" collapsed="false">
      <c r="C196" s="34"/>
      <c r="D196" s="34"/>
      <c r="E196" s="34"/>
      <c r="F196" s="34"/>
      <c r="G196" s="34"/>
      <c r="H196" s="34"/>
      <c r="I196" s="34"/>
      <c r="J196" s="34"/>
    </row>
    <row r="197" s="35" customFormat="true" ht="18.75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</row>
    <row r="198" s="40" customFormat="true" ht="18.75" hidden="false" customHeight="false" outlineLevel="0" collapsed="false">
      <c r="C198" s="34"/>
      <c r="D198" s="34"/>
      <c r="E198" s="34"/>
      <c r="F198" s="34"/>
      <c r="G198" s="34"/>
      <c r="H198" s="34"/>
      <c r="I198" s="34"/>
      <c r="J198" s="34"/>
      <c r="K198" s="35"/>
    </row>
    <row r="199" s="40" customFormat="true" ht="18.75" hidden="false" customHeight="false" outlineLevel="0" collapsed="false">
      <c r="C199" s="34"/>
      <c r="D199" s="34"/>
      <c r="E199" s="34"/>
      <c r="F199" s="34"/>
      <c r="G199" s="34"/>
      <c r="H199" s="34"/>
      <c r="I199" s="34"/>
      <c r="J199" s="34"/>
      <c r="K199" s="35"/>
    </row>
    <row r="200" s="40" customFormat="true" ht="18.75" hidden="false" customHeight="false" outlineLevel="0" collapsed="false">
      <c r="C200" s="34"/>
      <c r="D200" s="34"/>
      <c r="E200" s="34"/>
      <c r="F200" s="34"/>
      <c r="G200" s="34"/>
      <c r="H200" s="34"/>
      <c r="I200" s="34"/>
      <c r="J200" s="34"/>
      <c r="K200" s="35"/>
    </row>
    <row r="201" s="40" customFormat="true" ht="18.7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5"/>
    </row>
    <row r="202" s="40" customFormat="true" ht="18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5"/>
    </row>
    <row r="203" s="40" customFormat="true" ht="18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5"/>
    </row>
    <row r="204" s="40" customFormat="true" ht="18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5"/>
    </row>
    <row r="205" s="40" customFormat="true" ht="18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5"/>
    </row>
    <row r="206" s="40" customFormat="true" ht="18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5"/>
    </row>
    <row r="207" s="40" customFormat="true" ht="18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5"/>
    </row>
    <row r="208" s="40" customFormat="true" ht="18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5"/>
    </row>
    <row r="209" s="40" customFormat="true" ht="18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5"/>
    </row>
    <row r="210" s="40" customFormat="true" ht="18.7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5"/>
    </row>
    <row r="211" s="40" customFormat="true" ht="18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5"/>
    </row>
    <row r="212" s="40" customFormat="true" ht="18.7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5"/>
    </row>
    <row r="213" s="40" customFormat="true" ht="18.75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4"/>
      <c r="K213" s="35"/>
    </row>
    <row r="214" s="40" customFormat="true" ht="18.75" hidden="false" customHeight="false" outlineLevel="0" collapsed="false">
      <c r="C214" s="34"/>
      <c r="D214" s="34"/>
      <c r="E214" s="34"/>
      <c r="F214" s="34"/>
      <c r="G214" s="34"/>
      <c r="H214" s="34"/>
      <c r="I214" s="34"/>
      <c r="J214" s="34"/>
      <c r="K214" s="35"/>
    </row>
    <row r="215" s="40" customFormat="true" ht="18.7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5"/>
    </row>
    <row r="216" s="40" customFormat="true" ht="18.75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  <c r="K216" s="35"/>
    </row>
    <row r="217" s="40" customFormat="true" ht="18.75" hidden="false" customHeight="false" outlineLevel="0" collapsed="false">
      <c r="C217" s="34"/>
      <c r="D217" s="34"/>
      <c r="E217" s="34"/>
      <c r="F217" s="34"/>
      <c r="G217" s="34"/>
      <c r="H217" s="34"/>
      <c r="I217" s="34"/>
      <c r="J217" s="34"/>
      <c r="K217" s="35"/>
    </row>
    <row r="218" s="40" customFormat="true" ht="18.7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  <c r="K218" s="35"/>
    </row>
    <row r="219" s="40" customFormat="true" ht="18.75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  <c r="K219" s="35"/>
    </row>
    <row r="220" s="40" customFormat="true" ht="18.75" hidden="false" customHeight="false" outlineLevel="0" collapsed="false">
      <c r="C220" s="34"/>
      <c r="D220" s="34"/>
      <c r="E220" s="34"/>
      <c r="F220" s="34"/>
      <c r="G220" s="34"/>
      <c r="H220" s="34"/>
      <c r="I220" s="34"/>
      <c r="J220" s="34"/>
      <c r="K220" s="35"/>
    </row>
    <row r="221" s="40" customFormat="true" ht="18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  <c r="K221" s="35"/>
    </row>
    <row r="222" s="40" customFormat="true" ht="18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  <c r="K222" s="35"/>
    </row>
    <row r="223" s="40" customFormat="true" ht="18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  <c r="K223" s="35"/>
    </row>
    <row r="224" s="40" customFormat="true" ht="18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  <c r="K224" s="35"/>
    </row>
    <row r="225" s="40" customFormat="true" ht="18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  <c r="K225" s="35"/>
    </row>
    <row r="226" s="40" customFormat="true" ht="18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  <c r="K226" s="35"/>
    </row>
    <row r="227" s="40" customFormat="true" ht="18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  <c r="K227" s="35"/>
    </row>
    <row r="228" s="40" customFormat="true" ht="18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  <c r="K228" s="35"/>
    </row>
    <row r="229" s="40" customFormat="true" ht="18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  <c r="K229" s="35"/>
    </row>
    <row r="230" s="40" customFormat="true" ht="18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  <c r="K230" s="35"/>
    </row>
    <row r="231" s="40" customFormat="true" ht="18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  <c r="K231" s="35"/>
    </row>
    <row r="232" s="40" customFormat="true" ht="18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  <c r="K232" s="35"/>
    </row>
    <row r="233" s="40" customFormat="true" ht="18.75" hidden="false" customHeight="false" outlineLevel="0" collapsed="false">
      <c r="C233" s="34"/>
      <c r="D233" s="34"/>
      <c r="E233" s="34"/>
      <c r="F233" s="34"/>
      <c r="G233" s="34"/>
      <c r="H233" s="34"/>
      <c r="I233" s="34"/>
      <c r="J233" s="34"/>
      <c r="K233" s="35"/>
    </row>
    <row r="234" s="40" customFormat="true" ht="18.75" hidden="false" customHeight="false" outlineLevel="0" collapsed="false">
      <c r="C234" s="34"/>
      <c r="D234" s="34"/>
      <c r="E234" s="34"/>
      <c r="F234" s="34"/>
      <c r="G234" s="34"/>
      <c r="H234" s="34"/>
      <c r="I234" s="34"/>
      <c r="J234" s="34"/>
    </row>
    <row r="235" s="40" customFormat="true" ht="18.75" hidden="false" customHeight="false" outlineLevel="0" collapsed="false">
      <c r="C235" s="34"/>
      <c r="D235" s="34"/>
      <c r="E235" s="34"/>
      <c r="F235" s="34"/>
      <c r="G235" s="34"/>
      <c r="H235" s="34"/>
      <c r="I235" s="34"/>
      <c r="J235" s="34"/>
    </row>
    <row r="236" s="40" customFormat="true" ht="18.75" hidden="false" customHeight="false" outlineLevel="0" collapsed="false">
      <c r="C236" s="34"/>
      <c r="D236" s="34"/>
      <c r="E236" s="34"/>
      <c r="F236" s="34"/>
      <c r="G236" s="34"/>
      <c r="H236" s="34"/>
      <c r="I236" s="34"/>
      <c r="J236" s="34"/>
    </row>
    <row r="237" s="40" customFormat="true" ht="18.75" hidden="false" customHeight="false" outlineLevel="0" collapsed="false">
      <c r="C237" s="34"/>
      <c r="D237" s="34"/>
      <c r="E237" s="34"/>
      <c r="F237" s="34"/>
      <c r="G237" s="34"/>
      <c r="H237" s="34"/>
      <c r="I237" s="34"/>
      <c r="J237" s="34"/>
    </row>
    <row r="238" s="40" customFormat="true" ht="18.75" hidden="false" customHeight="false" outlineLevel="0" collapsed="false">
      <c r="C238" s="34"/>
      <c r="D238" s="34"/>
      <c r="E238" s="34"/>
      <c r="F238" s="34"/>
      <c r="G238" s="34"/>
      <c r="H238" s="34"/>
      <c r="I238" s="34"/>
      <c r="J238" s="34"/>
    </row>
    <row r="239" s="40" customFormat="true" ht="18.75" hidden="false" customHeight="false" outlineLevel="0" collapsed="false">
      <c r="C239" s="34"/>
      <c r="D239" s="34"/>
      <c r="E239" s="34"/>
      <c r="F239" s="34"/>
      <c r="G239" s="34"/>
      <c r="H239" s="34"/>
      <c r="I239" s="34"/>
      <c r="J239" s="34"/>
    </row>
    <row r="240" s="40" customFormat="true" ht="18.75" hidden="false" customHeight="false" outlineLevel="0" collapsed="false">
      <c r="C240" s="34"/>
      <c r="D240" s="34"/>
      <c r="E240" s="34"/>
      <c r="F240" s="34"/>
      <c r="G240" s="34"/>
      <c r="H240" s="34"/>
      <c r="I240" s="34"/>
      <c r="J240" s="34"/>
    </row>
    <row r="241" s="40" customFormat="true" ht="18.75" hidden="false" customHeight="false" outlineLevel="0" collapsed="false">
      <c r="C241" s="34"/>
      <c r="D241" s="34"/>
      <c r="E241" s="34"/>
      <c r="F241" s="34"/>
      <c r="G241" s="34"/>
      <c r="H241" s="34"/>
      <c r="I241" s="34"/>
      <c r="J241" s="34"/>
    </row>
    <row r="242" s="40" customFormat="true" ht="18.75" hidden="false" customHeight="false" outlineLevel="0" collapsed="false">
      <c r="C242" s="34"/>
      <c r="D242" s="34"/>
      <c r="E242" s="34"/>
      <c r="F242" s="34"/>
      <c r="G242" s="34"/>
      <c r="H242" s="34"/>
      <c r="I242" s="34"/>
      <c r="J242" s="34"/>
    </row>
    <row r="243" s="40" customFormat="true" ht="18.75" hidden="false" customHeight="false" outlineLevel="0" collapsed="false">
      <c r="C243" s="34"/>
      <c r="D243" s="34"/>
      <c r="E243" s="34"/>
      <c r="F243" s="34"/>
      <c r="G243" s="34"/>
      <c r="H243" s="34"/>
      <c r="I243" s="34"/>
      <c r="J243" s="34"/>
    </row>
    <row r="244" s="40" customFormat="true" ht="18.75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</row>
    <row r="245" s="40" customFormat="true" ht="18.75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</row>
    <row r="246" s="40" customFormat="true" ht="18.75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</row>
    <row r="247" s="40" customFormat="true" ht="18.75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</row>
    <row r="248" s="40" customFormat="true" ht="18.75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</row>
    <row r="249" s="40" customFormat="true" ht="18.75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</row>
    <row r="250" s="40" customFormat="true" ht="18.75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</row>
    <row r="251" s="40" customFormat="true" ht="18.7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</row>
    <row r="252" s="40" customFormat="true" ht="18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</row>
    <row r="253" s="40" customFormat="true" ht="18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</row>
    <row r="254" s="40" customFormat="true" ht="18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</row>
    <row r="255" s="40" customFormat="true" ht="18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</row>
    <row r="256" s="40" customFormat="true" ht="18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</row>
    <row r="257" s="40" customFormat="true" ht="18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</row>
    <row r="258" s="40" customFormat="true" ht="18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</row>
    <row r="259" s="40" customFormat="true" ht="18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</row>
    <row r="260" s="40" customFormat="true" ht="18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</row>
    <row r="261" s="40" customFormat="true" ht="18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</row>
    <row r="262" s="40" customFormat="true" ht="18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</row>
    <row r="263" s="40" customFormat="true" ht="18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</row>
    <row r="264" s="40" customFormat="true" ht="18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</row>
    <row r="265" s="40" customFormat="true" ht="18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</row>
    <row r="266" s="40" customFormat="true" ht="18.75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</row>
    <row r="267" s="40" customFormat="true" ht="18.75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</row>
    <row r="268" s="40" customFormat="true" ht="18.7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</row>
    <row r="269" s="40" customFormat="true" ht="18.75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</row>
    <row r="270" s="40" customFormat="true" ht="18.75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</row>
    <row r="271" s="40" customFormat="true" ht="18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</row>
    <row r="272" s="40" customFormat="true" ht="18.7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</row>
    <row r="273" s="40" customFormat="true" ht="18.75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</row>
    <row r="274" s="40" customFormat="true" ht="18.75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</row>
    <row r="275" s="40" customFormat="true" ht="18.75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</row>
    <row r="276" s="40" customFormat="true" ht="18.75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</row>
    <row r="277" s="40" customFormat="true" ht="18.75" hidden="false" customHeight="false" outlineLevel="0" collapsed="false">
      <c r="C277" s="34"/>
      <c r="D277" s="34"/>
      <c r="E277" s="34"/>
      <c r="F277" s="34"/>
      <c r="G277" s="34"/>
      <c r="H277" s="34"/>
      <c r="I277" s="34"/>
      <c r="J277" s="34"/>
    </row>
    <row r="278" s="40" customFormat="true" ht="18.75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</row>
    <row r="279" s="40" customFormat="true" ht="18.75" hidden="false" customHeight="false" outlineLevel="0" collapsed="false">
      <c r="C279" s="34"/>
      <c r="D279" s="34"/>
      <c r="E279" s="34"/>
      <c r="F279" s="34"/>
      <c r="G279" s="34"/>
      <c r="H279" s="34"/>
      <c r="I279" s="34"/>
      <c r="J279" s="34"/>
    </row>
    <row r="280" s="40" customFormat="true" ht="18.75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</row>
    <row r="281" s="40" customFormat="true" ht="18.75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</row>
    <row r="282" s="40" customFormat="true" ht="18.75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</row>
    <row r="283" s="40" customFormat="true" ht="18.75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</row>
    <row r="284" s="40" customFormat="true" ht="18.75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</row>
    <row r="285" s="40" customFormat="true" ht="18.75" hidden="false" customHeight="false" outlineLevel="0" collapsed="false">
      <c r="C285" s="34"/>
      <c r="D285" s="34"/>
      <c r="E285" s="34"/>
      <c r="F285" s="34"/>
      <c r="G285" s="34"/>
      <c r="H285" s="34"/>
      <c r="I285" s="34"/>
      <c r="J285" s="34"/>
    </row>
  </sheetData>
  <mergeCells count="15">
    <mergeCell ref="A1:J1"/>
    <mergeCell ref="A2:J2"/>
    <mergeCell ref="A4:A8"/>
    <mergeCell ref="B4:B8"/>
    <mergeCell ref="C4:F5"/>
    <mergeCell ref="G4:J5"/>
    <mergeCell ref="C6:C7"/>
    <mergeCell ref="D6:D7"/>
    <mergeCell ref="E6:E7"/>
    <mergeCell ref="F6:F8"/>
    <mergeCell ref="G6:G7"/>
    <mergeCell ref="H6:H7"/>
    <mergeCell ref="I6:I7"/>
    <mergeCell ref="J6:J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53.13"/>
    <col collapsed="false" customWidth="true" hidden="true" outlineLevel="0" max="3" min="3" style="19" width="0.13"/>
    <col collapsed="false" customWidth="true" hidden="true" outlineLevel="0" max="6" min="4" style="19" width="8.99"/>
    <col collapsed="false" customWidth="false" hidden="true" outlineLevel="0" max="7" min="7" style="19" width="9.14"/>
    <col collapsed="false" customWidth="true" hidden="true" outlineLevel="0" max="8" min="8" style="19" width="8.7"/>
    <col collapsed="false" customWidth="true" hidden="true" outlineLevel="0" max="9" min="9" style="19" width="9.56"/>
    <col collapsed="false" customWidth="false" hidden="true" outlineLevel="0" max="10" min="10" style="19" width="9.14"/>
    <col collapsed="false" customWidth="true" hidden="true" outlineLevel="0" max="11" min="11" style="18" width="8.7"/>
    <col collapsed="false" customWidth="true" hidden="true" outlineLevel="0" max="12" min="12" style="18" width="10.56"/>
    <col collapsed="false" customWidth="true" hidden="true" outlineLevel="0" max="13" min="13" style="18" width="2.56"/>
    <col collapsed="false" customWidth="true" hidden="true" outlineLevel="0" max="17" min="14" style="18" width="9.56"/>
    <col collapsed="false" customWidth="true" hidden="false" outlineLevel="0" max="18" min="18" style="18" width="0.13"/>
    <col collapsed="false" customWidth="true" hidden="true" outlineLevel="0" max="21" min="19" style="18" width="10.41"/>
    <col collapsed="false" customWidth="true" hidden="false" outlineLevel="0" max="22" min="22" style="18" width="10.41"/>
    <col collapsed="false" customWidth="true" hidden="false" outlineLevel="0" max="23" min="23" style="18" width="11.99"/>
    <col collapsed="false" customWidth="false" hidden="false" outlineLevel="0" max="257" min="24" style="18" width="9.14"/>
  </cols>
  <sheetData>
    <row r="1" customFormat="false" ht="18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21"/>
    </row>
    <row r="3" customFormat="false" ht="16.5" hidden="false" customHeight="false" outlineLevel="0" collapsed="false">
      <c r="A3" s="21"/>
      <c r="B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8.75" hidden="false" customHeight="true" outlineLevel="0" collapsed="false">
      <c r="A4" s="23" t="s">
        <v>2</v>
      </c>
      <c r="B4" s="24" t="s">
        <v>119</v>
      </c>
      <c r="C4" s="26" t="s">
        <v>4</v>
      </c>
      <c r="D4" s="26"/>
      <c r="E4" s="26"/>
      <c r="F4" s="26" t="s">
        <v>5</v>
      </c>
      <c r="G4" s="26"/>
      <c r="H4" s="26"/>
      <c r="I4" s="25" t="s">
        <v>6</v>
      </c>
      <c r="J4" s="25"/>
      <c r="K4" s="25"/>
      <c r="L4" s="25" t="s">
        <v>7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19"/>
      <c r="Y4" s="19"/>
      <c r="Z4" s="21"/>
    </row>
    <row r="5" customFormat="false" ht="16.5" hidden="false" customHeight="true" outlineLevel="0" collapsed="false">
      <c r="A5" s="23"/>
      <c r="B5" s="24"/>
      <c r="C5" s="26"/>
      <c r="D5" s="26"/>
      <c r="E5" s="26"/>
      <c r="F5" s="26"/>
      <c r="G5" s="26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19"/>
      <c r="Y5" s="19"/>
      <c r="Z5" s="21"/>
    </row>
    <row r="6" customFormat="false" ht="18.75" hidden="false" customHeight="true" outlineLevel="0" collapsed="false">
      <c r="A6" s="23"/>
      <c r="B6" s="24"/>
      <c r="C6" s="42" t="s">
        <v>9</v>
      </c>
      <c r="D6" s="23" t="s">
        <v>10</v>
      </c>
      <c r="E6" s="23" t="s">
        <v>11</v>
      </c>
      <c r="F6" s="43" t="s">
        <v>13</v>
      </c>
      <c r="G6" s="23" t="s">
        <v>14</v>
      </c>
      <c r="H6" s="23" t="s">
        <v>15</v>
      </c>
      <c r="I6" s="44" t="s">
        <v>17</v>
      </c>
      <c r="J6" s="45" t="s">
        <v>18</v>
      </c>
      <c r="K6" s="45" t="s">
        <v>19</v>
      </c>
      <c r="L6" s="46" t="s">
        <v>20</v>
      </c>
      <c r="M6" s="46"/>
      <c r="N6" s="45" t="s">
        <v>21</v>
      </c>
      <c r="O6" s="45" t="s">
        <v>22</v>
      </c>
      <c r="P6" s="45" t="s">
        <v>23</v>
      </c>
      <c r="Q6" s="45" t="s">
        <v>24</v>
      </c>
      <c r="R6" s="46"/>
      <c r="S6" s="46"/>
      <c r="T6" s="47"/>
      <c r="U6" s="47"/>
      <c r="V6" s="25" t="s">
        <v>116</v>
      </c>
      <c r="W6" s="48" t="s">
        <v>117</v>
      </c>
      <c r="X6" s="19"/>
      <c r="Y6" s="19"/>
      <c r="Z6" s="21"/>
    </row>
    <row r="7" customFormat="false" ht="18.75" hidden="false" customHeight="true" outlineLevel="0" collapsed="false">
      <c r="A7" s="23"/>
      <c r="B7" s="24"/>
      <c r="C7" s="42"/>
      <c r="D7" s="23"/>
      <c r="E7" s="23"/>
      <c r="F7" s="43"/>
      <c r="G7" s="23"/>
      <c r="H7" s="23"/>
      <c r="I7" s="44"/>
      <c r="J7" s="45"/>
      <c r="K7" s="45"/>
      <c r="L7" s="46"/>
      <c r="M7" s="46"/>
      <c r="N7" s="45"/>
      <c r="O7" s="45"/>
      <c r="P7" s="45"/>
      <c r="Q7" s="45"/>
      <c r="R7" s="46"/>
      <c r="S7" s="46"/>
      <c r="T7" s="49"/>
      <c r="U7" s="49"/>
      <c r="V7" s="25"/>
      <c r="W7" s="48"/>
      <c r="X7" s="19"/>
      <c r="Y7" s="19"/>
      <c r="Z7" s="21"/>
    </row>
    <row r="8" customFormat="false" ht="42" hidden="false" customHeight="true" outlineLevel="0" collapsed="false">
      <c r="A8" s="23"/>
      <c r="B8" s="24"/>
      <c r="C8" s="29" t="s">
        <v>26</v>
      </c>
      <c r="D8" s="25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25" t="s">
        <v>28</v>
      </c>
      <c r="K8" s="25" t="s">
        <v>28</v>
      </c>
      <c r="L8" s="25" t="s">
        <v>28</v>
      </c>
      <c r="M8" s="25" t="s">
        <v>27</v>
      </c>
      <c r="N8" s="25" t="s">
        <v>28</v>
      </c>
      <c r="O8" s="25" t="s">
        <v>28</v>
      </c>
      <c r="P8" s="25" t="s">
        <v>28</v>
      </c>
      <c r="Q8" s="25" t="s">
        <v>28</v>
      </c>
      <c r="R8" s="25" t="s">
        <v>120</v>
      </c>
      <c r="S8" s="25" t="s">
        <v>121</v>
      </c>
      <c r="T8" s="25" t="s">
        <v>122</v>
      </c>
      <c r="U8" s="25" t="s">
        <v>123</v>
      </c>
      <c r="V8" s="25"/>
      <c r="W8" s="48"/>
      <c r="X8" s="19"/>
      <c r="Y8" s="19"/>
      <c r="Z8" s="21"/>
    </row>
    <row r="9" s="35" customFormat="true" ht="18.75" hidden="false" customHeight="false" outlineLevel="0" collapsed="false">
      <c r="A9" s="30" t="s">
        <v>29</v>
      </c>
      <c r="B9" s="31" t="s">
        <v>30</v>
      </c>
      <c r="C9" s="12" t="n">
        <v>26.47</v>
      </c>
      <c r="D9" s="12" t="n">
        <v>20.9</v>
      </c>
      <c r="E9" s="12" t="n">
        <v>20.9</v>
      </c>
      <c r="F9" s="12" t="n">
        <v>34.49</v>
      </c>
      <c r="G9" s="12" t="n">
        <v>35.04</v>
      </c>
      <c r="H9" s="12" t="n">
        <v>33.95</v>
      </c>
      <c r="I9" s="12" t="n">
        <v>36</v>
      </c>
      <c r="J9" s="12" t="n">
        <v>35</v>
      </c>
      <c r="K9" s="12" t="n">
        <v>35.9</v>
      </c>
      <c r="L9" s="12"/>
      <c r="M9" s="12"/>
      <c r="N9" s="50" t="n">
        <v>34</v>
      </c>
      <c r="O9" s="50" t="n">
        <v>38</v>
      </c>
      <c r="P9" s="12" t="n">
        <v>38</v>
      </c>
      <c r="Q9" s="50" t="n">
        <v>35</v>
      </c>
      <c r="R9" s="12" t="n">
        <f aca="false">(C9+D9+E9)/3</f>
        <v>22.7566666666667</v>
      </c>
      <c r="S9" s="12" t="n">
        <f aca="false">(F9+G9+H9)/3</f>
        <v>34.4933333333333</v>
      </c>
      <c r="T9" s="12" t="n">
        <f aca="false">(I9+J9+K9)/3</f>
        <v>35.6333333333333</v>
      </c>
      <c r="U9" s="12" t="n">
        <f aca="false">(N9+O9+P9+Q9)/4</f>
        <v>36.25</v>
      </c>
      <c r="V9" s="12" t="n">
        <f aca="false">(R9+S9+T9+U9)/4</f>
        <v>32.2833333333333</v>
      </c>
      <c r="W9" s="51" t="s">
        <v>124</v>
      </c>
      <c r="X9" s="34"/>
      <c r="Y9" s="34"/>
    </row>
    <row r="10" s="35" customFormat="true" ht="18.75" hidden="false" customHeight="false" outlineLevel="0" collapsed="false">
      <c r="A10" s="30" t="s">
        <v>31</v>
      </c>
      <c r="B10" s="31" t="s">
        <v>32</v>
      </c>
      <c r="C10" s="52" t="n">
        <v>35.12</v>
      </c>
      <c r="D10" s="16" t="n">
        <v>34.9</v>
      </c>
      <c r="E10" s="16" t="n">
        <v>36.27</v>
      </c>
      <c r="F10" s="16" t="n">
        <v>54.78</v>
      </c>
      <c r="G10" s="16" t="n">
        <v>56.94</v>
      </c>
      <c r="H10" s="16" t="n">
        <v>56</v>
      </c>
      <c r="I10" s="16" t="n">
        <v>55</v>
      </c>
      <c r="J10" s="16" t="n">
        <v>57</v>
      </c>
      <c r="K10" s="16" t="n">
        <v>56</v>
      </c>
      <c r="L10" s="16"/>
      <c r="M10" s="16"/>
      <c r="N10" s="52" t="n">
        <v>53</v>
      </c>
      <c r="O10" s="52" t="n">
        <v>53</v>
      </c>
      <c r="P10" s="16"/>
      <c r="Q10" s="52" t="n">
        <v>55.9</v>
      </c>
      <c r="R10" s="12" t="n">
        <f aca="false">(C10+D10+E10)/3</f>
        <v>35.43</v>
      </c>
      <c r="S10" s="12" t="n">
        <f aca="false">(F10+G10+H10)/3</f>
        <v>55.9066666666667</v>
      </c>
      <c r="T10" s="12" t="n">
        <f aca="false">(I10+J10+K10)/3</f>
        <v>56</v>
      </c>
      <c r="U10" s="12" t="n">
        <f aca="false">(N10+O10+P10+Q10)/3</f>
        <v>53.9666666666667</v>
      </c>
      <c r="V10" s="12" t="n">
        <f aca="false">(R10+S10+T10+U10)/4</f>
        <v>50.3258333333333</v>
      </c>
      <c r="W10" s="51" t="s">
        <v>125</v>
      </c>
      <c r="X10" s="34"/>
      <c r="Y10" s="34"/>
    </row>
    <row r="11" s="35" customFormat="true" ht="18.75" hidden="false" customHeight="false" outlineLevel="0" collapsed="false">
      <c r="A11" s="30" t="s">
        <v>33</v>
      </c>
      <c r="B11" s="31" t="s">
        <v>34</v>
      </c>
      <c r="C11" s="52" t="n">
        <v>84.25</v>
      </c>
      <c r="D11" s="16" t="n">
        <v>74.88</v>
      </c>
      <c r="E11" s="16" t="n">
        <v>81.13</v>
      </c>
      <c r="F11" s="16" t="n">
        <v>80</v>
      </c>
      <c r="G11" s="16" t="n">
        <v>82</v>
      </c>
      <c r="H11" s="16" t="n">
        <v>84</v>
      </c>
      <c r="I11" s="16" t="n">
        <v>81</v>
      </c>
      <c r="J11" s="16" t="n">
        <v>86</v>
      </c>
      <c r="K11" s="16"/>
      <c r="L11" s="16"/>
      <c r="M11" s="16"/>
      <c r="N11" s="16" t="n">
        <v>79</v>
      </c>
      <c r="O11" s="16" t="n">
        <v>101.2</v>
      </c>
      <c r="P11" s="16"/>
      <c r="Q11" s="53"/>
      <c r="R11" s="12" t="n">
        <f aca="false">(C11+D11+E11)/3</f>
        <v>80.0866666666667</v>
      </c>
      <c r="S11" s="12" t="n">
        <f aca="false">(F11+G11+H11)/3</f>
        <v>82</v>
      </c>
      <c r="T11" s="12" t="n">
        <f aca="false">(I11+J11+K11)/2</f>
        <v>83.5</v>
      </c>
      <c r="U11" s="12" t="n">
        <f aca="false">(N11+O11+P11+Q11)/2</f>
        <v>90.1</v>
      </c>
      <c r="V11" s="12" t="n">
        <f aca="false">(R11+S11+T11+U11)/4</f>
        <v>83.9216666666667</v>
      </c>
      <c r="W11" s="51" t="s">
        <v>126</v>
      </c>
      <c r="X11" s="34"/>
      <c r="Y11" s="34"/>
    </row>
    <row r="12" s="35" customFormat="true" ht="18.75" hidden="false" customHeight="false" outlineLevel="0" collapsed="false">
      <c r="A12" s="30" t="s">
        <v>35</v>
      </c>
      <c r="B12" s="31" t="s">
        <v>36</v>
      </c>
      <c r="C12" s="16" t="n">
        <v>34.59</v>
      </c>
      <c r="D12" s="16" t="n">
        <v>27.9</v>
      </c>
      <c r="E12" s="16" t="n">
        <v>30.63</v>
      </c>
      <c r="F12" s="16" t="n">
        <v>48</v>
      </c>
      <c r="G12" s="16" t="n">
        <v>33</v>
      </c>
      <c r="H12" s="16" t="n">
        <v>35</v>
      </c>
      <c r="I12" s="16" t="n">
        <v>39.45</v>
      </c>
      <c r="J12" s="16" t="n">
        <v>41</v>
      </c>
      <c r="K12" s="16" t="n">
        <v>35</v>
      </c>
      <c r="L12" s="16"/>
      <c r="M12" s="16"/>
      <c r="N12" s="52" t="n">
        <v>36</v>
      </c>
      <c r="O12" s="52" t="n">
        <v>39</v>
      </c>
      <c r="P12" s="16" t="n">
        <v>41</v>
      </c>
      <c r="Q12" s="52" t="n">
        <v>41</v>
      </c>
      <c r="R12" s="12" t="n">
        <f aca="false">(C12+D12+E12)/3</f>
        <v>31.04</v>
      </c>
      <c r="S12" s="12" t="n">
        <f aca="false">(F12+G12+H12)/3</f>
        <v>38.6666666666667</v>
      </c>
      <c r="T12" s="12" t="n">
        <f aca="false">(I12+J12+K12)/3</f>
        <v>38.4833333333333</v>
      </c>
      <c r="U12" s="12" t="n">
        <f aca="false">(N12+O12+P12+Q12)/4</f>
        <v>39.25</v>
      </c>
      <c r="V12" s="12" t="n">
        <f aca="false">(R12+S12+T12+U12)/4</f>
        <v>36.86</v>
      </c>
      <c r="W12" s="51" t="s">
        <v>127</v>
      </c>
      <c r="X12" s="34"/>
      <c r="Y12" s="34"/>
    </row>
    <row r="13" s="35" customFormat="true" ht="18.75" hidden="false" customHeight="false" outlineLevel="0" collapsed="false">
      <c r="A13" s="30" t="s">
        <v>37</v>
      </c>
      <c r="B13" s="31" t="s">
        <v>38</v>
      </c>
      <c r="C13" s="52" t="n">
        <v>68.9</v>
      </c>
      <c r="D13" s="52" t="n">
        <v>82.24</v>
      </c>
      <c r="E13" s="52" t="n">
        <v>77.67</v>
      </c>
      <c r="F13" s="16" t="n">
        <v>88</v>
      </c>
      <c r="G13" s="52" t="n">
        <v>90</v>
      </c>
      <c r="H13" s="16" t="n">
        <v>88</v>
      </c>
      <c r="I13" s="16" t="n">
        <v>79</v>
      </c>
      <c r="J13" s="52" t="n">
        <v>86</v>
      </c>
      <c r="K13" s="16" t="n">
        <v>86</v>
      </c>
      <c r="L13" s="16"/>
      <c r="M13" s="16"/>
      <c r="N13" s="52" t="n">
        <v>83</v>
      </c>
      <c r="O13" s="52" t="n">
        <v>87</v>
      </c>
      <c r="P13" s="16" t="n">
        <v>79</v>
      </c>
      <c r="Q13" s="52" t="n">
        <v>81</v>
      </c>
      <c r="R13" s="12" t="n">
        <f aca="false">(C13+D13+E13)/3</f>
        <v>76.27</v>
      </c>
      <c r="S13" s="12" t="n">
        <f aca="false">(F13+G13+H13)/3</f>
        <v>88.6666666666667</v>
      </c>
      <c r="T13" s="12" t="n">
        <f aca="false">(I13+J13+K13)/3</f>
        <v>83.6666666666667</v>
      </c>
      <c r="U13" s="12" t="n">
        <f aca="false">(N13+O13+P13+Q13)/4</f>
        <v>82.5</v>
      </c>
      <c r="V13" s="12" t="n">
        <f aca="false">(R13+S13+T13+U13)/4</f>
        <v>82.7758333333333</v>
      </c>
      <c r="W13" s="51" t="s">
        <v>128</v>
      </c>
      <c r="X13" s="34"/>
      <c r="Y13" s="34"/>
    </row>
    <row r="14" s="35" customFormat="true" ht="18.75" hidden="false" customHeight="false" outlineLevel="0" collapsed="false">
      <c r="A14" s="30" t="s">
        <v>39</v>
      </c>
      <c r="B14" s="31" t="s">
        <v>40</v>
      </c>
      <c r="C14" s="52" t="n">
        <v>52</v>
      </c>
      <c r="D14" s="16" t="n">
        <v>42.9</v>
      </c>
      <c r="E14" s="16" t="n">
        <v>49.05</v>
      </c>
      <c r="F14" s="16" t="n">
        <v>58</v>
      </c>
      <c r="G14" s="52" t="n">
        <v>60</v>
      </c>
      <c r="H14" s="16" t="n">
        <v>58</v>
      </c>
      <c r="I14" s="16" t="n">
        <v>46</v>
      </c>
      <c r="J14" s="52" t="n">
        <v>59</v>
      </c>
      <c r="K14" s="16" t="n">
        <v>61</v>
      </c>
      <c r="L14" s="16"/>
      <c r="M14" s="16"/>
      <c r="N14" s="52" t="n">
        <v>59</v>
      </c>
      <c r="O14" s="52" t="n">
        <v>54</v>
      </c>
      <c r="P14" s="16" t="n">
        <v>60</v>
      </c>
      <c r="Q14" s="52" t="n">
        <v>59</v>
      </c>
      <c r="R14" s="12" t="n">
        <f aca="false">(C14+D14+E14)/3</f>
        <v>47.9833333333333</v>
      </c>
      <c r="S14" s="12" t="n">
        <f aca="false">(F14+G14+H14)/3</f>
        <v>58.6666666666667</v>
      </c>
      <c r="T14" s="12" t="n">
        <f aca="false">(I14+J14+K14)/3</f>
        <v>55.3333333333333</v>
      </c>
      <c r="U14" s="12" t="n">
        <f aca="false">(N14+O14+P14+Q14)/4</f>
        <v>58</v>
      </c>
      <c r="V14" s="12" t="n">
        <f aca="false">(R14+S14+T14+U14)/4</f>
        <v>54.9958333333333</v>
      </c>
      <c r="W14" s="51" t="s">
        <v>129</v>
      </c>
      <c r="X14" s="34"/>
      <c r="Y14" s="34"/>
    </row>
    <row r="15" s="35" customFormat="true" ht="18" hidden="false" customHeight="true" outlineLevel="0" collapsed="false">
      <c r="A15" s="30" t="s">
        <v>41</v>
      </c>
      <c r="B15" s="31" t="s">
        <v>42</v>
      </c>
      <c r="C15" s="16" t="n">
        <v>8.1</v>
      </c>
      <c r="D15" s="52" t="n">
        <v>6.9</v>
      </c>
      <c r="E15" s="52" t="n">
        <v>12.12</v>
      </c>
      <c r="F15" s="16" t="n">
        <v>20</v>
      </c>
      <c r="G15" s="52" t="n">
        <v>15</v>
      </c>
      <c r="H15" s="16" t="n">
        <v>18</v>
      </c>
      <c r="I15" s="16" t="n">
        <v>18</v>
      </c>
      <c r="J15" s="52" t="n">
        <v>15</v>
      </c>
      <c r="K15" s="16" t="n">
        <v>18</v>
      </c>
      <c r="L15" s="16"/>
      <c r="M15" s="16"/>
      <c r="N15" s="16" t="n">
        <v>16</v>
      </c>
      <c r="O15" s="16" t="n">
        <v>14</v>
      </c>
      <c r="P15" s="16" t="n">
        <v>19</v>
      </c>
      <c r="Q15" s="52" t="n">
        <v>18</v>
      </c>
      <c r="R15" s="12" t="n">
        <f aca="false">(C15+D15+E15)/3</f>
        <v>9.04</v>
      </c>
      <c r="S15" s="12" t="n">
        <f aca="false">(F15+G15+H15)/3</f>
        <v>17.6666666666667</v>
      </c>
      <c r="T15" s="12" t="n">
        <f aca="false">(I15+J15+K15)/3</f>
        <v>17</v>
      </c>
      <c r="U15" s="12" t="n">
        <f aca="false">(N15+O15+P15+Q15)/4</f>
        <v>16.75</v>
      </c>
      <c r="V15" s="12" t="n">
        <f aca="false">(R15+S15+T15+U15)/4</f>
        <v>15.1141666666667</v>
      </c>
      <c r="W15" s="51" t="s">
        <v>130</v>
      </c>
      <c r="X15" s="34"/>
      <c r="Y15" s="34"/>
    </row>
    <row r="16" s="35" customFormat="true" ht="18.75" hidden="false" customHeight="false" outlineLevel="0" collapsed="false">
      <c r="A16" s="30" t="s">
        <v>43</v>
      </c>
      <c r="B16" s="31" t="s">
        <v>44</v>
      </c>
      <c r="C16" s="52" t="n">
        <v>354.25</v>
      </c>
      <c r="D16" s="16" t="n">
        <v>279</v>
      </c>
      <c r="E16" s="16" t="n">
        <v>359.6</v>
      </c>
      <c r="F16" s="16" t="n">
        <v>289</v>
      </c>
      <c r="G16" s="16" t="n">
        <v>369</v>
      </c>
      <c r="H16" s="16" t="n">
        <v>352</v>
      </c>
      <c r="I16" s="16" t="n">
        <v>315</v>
      </c>
      <c r="J16" s="16" t="n">
        <v>356</v>
      </c>
      <c r="K16" s="16" t="n">
        <v>352</v>
      </c>
      <c r="L16" s="16"/>
      <c r="M16" s="16"/>
      <c r="N16" s="16" t="n">
        <v>417</v>
      </c>
      <c r="O16" s="16" t="n">
        <v>420</v>
      </c>
      <c r="P16" s="16" t="n">
        <v>620</v>
      </c>
      <c r="Q16" s="52" t="n">
        <v>369</v>
      </c>
      <c r="R16" s="12" t="n">
        <f aca="false">(C16+D16+E16)/3</f>
        <v>330.95</v>
      </c>
      <c r="S16" s="12" t="n">
        <f aca="false">(F16+G16+H16)/3</f>
        <v>336.666666666667</v>
      </c>
      <c r="T16" s="12" t="n">
        <f aca="false">(I16+J16+K16)/3</f>
        <v>341</v>
      </c>
      <c r="U16" s="12" t="n">
        <f aca="false">(N16+O16+P16+Q16)/4</f>
        <v>456.5</v>
      </c>
      <c r="V16" s="12" t="n">
        <f aca="false">(R16+S16+T16+U16)/4</f>
        <v>366.279166666667</v>
      </c>
      <c r="W16" s="51" t="s">
        <v>131</v>
      </c>
      <c r="X16" s="34"/>
      <c r="Y16" s="34"/>
    </row>
    <row r="17" s="35" customFormat="true" ht="18.75" hidden="false" customHeight="false" outlineLevel="0" collapsed="false">
      <c r="A17" s="30" t="s">
        <v>45</v>
      </c>
      <c r="B17" s="31" t="s">
        <v>46</v>
      </c>
      <c r="C17" s="16" t="n">
        <v>54</v>
      </c>
      <c r="D17" s="16" t="n">
        <v>39.9</v>
      </c>
      <c r="E17" s="16" t="n">
        <v>27.95</v>
      </c>
      <c r="F17" s="16"/>
      <c r="G17" s="16" t="n">
        <v>50</v>
      </c>
      <c r="H17" s="16" t="n">
        <v>55</v>
      </c>
      <c r="I17" s="16" t="n">
        <v>44</v>
      </c>
      <c r="J17" s="16" t="n">
        <v>52</v>
      </c>
      <c r="K17" s="16" t="n">
        <v>55</v>
      </c>
      <c r="L17" s="16"/>
      <c r="M17" s="16"/>
      <c r="N17" s="16" t="n">
        <v>44</v>
      </c>
      <c r="O17" s="16"/>
      <c r="P17" s="16" t="n">
        <v>60</v>
      </c>
      <c r="Q17" s="52" t="n">
        <v>51</v>
      </c>
      <c r="R17" s="12" t="n">
        <f aca="false">(C17+D17+E17)/3</f>
        <v>40.6166666666667</v>
      </c>
      <c r="S17" s="12" t="n">
        <f aca="false">(F17+G17+H17)/2</f>
        <v>52.5</v>
      </c>
      <c r="T17" s="12" t="n">
        <f aca="false">(I17+J17+K17)/3</f>
        <v>50.3333333333333</v>
      </c>
      <c r="U17" s="12" t="n">
        <f aca="false">(N17+O17+P17+Q17)/3</f>
        <v>51.6666666666667</v>
      </c>
      <c r="V17" s="12" t="n">
        <f aca="false">(R17+S17+T17+U17)/4</f>
        <v>48.7791666666667</v>
      </c>
      <c r="W17" s="51"/>
      <c r="X17" s="34"/>
      <c r="Y17" s="34"/>
    </row>
    <row r="18" s="35" customFormat="true" ht="18.75" hidden="false" customHeight="false" outlineLevel="0" collapsed="false">
      <c r="A18" s="30" t="s">
        <v>47</v>
      </c>
      <c r="B18" s="31" t="s">
        <v>48</v>
      </c>
      <c r="C18" s="16" t="n">
        <v>107.5</v>
      </c>
      <c r="D18" s="16" t="n">
        <v>159.75</v>
      </c>
      <c r="E18" s="16" t="n">
        <v>110.3</v>
      </c>
      <c r="F18" s="16" t="n">
        <v>164</v>
      </c>
      <c r="G18" s="52" t="n">
        <v>150</v>
      </c>
      <c r="H18" s="16" t="n">
        <v>128</v>
      </c>
      <c r="I18" s="16" t="n">
        <v>155</v>
      </c>
      <c r="J18" s="52" t="n">
        <v>170</v>
      </c>
      <c r="K18" s="16" t="n">
        <v>131</v>
      </c>
      <c r="L18" s="16"/>
      <c r="M18" s="16"/>
      <c r="N18" s="16" t="n">
        <v>169</v>
      </c>
      <c r="O18" s="16" t="n">
        <v>231</v>
      </c>
      <c r="P18" s="16" t="n">
        <v>175</v>
      </c>
      <c r="Q18" s="52" t="n">
        <v>180</v>
      </c>
      <c r="R18" s="12" t="n">
        <f aca="false">(C18+D18+E18)/3</f>
        <v>125.85</v>
      </c>
      <c r="S18" s="12" t="n">
        <f aca="false">(F18+G18+H18)/3</f>
        <v>147.333333333333</v>
      </c>
      <c r="T18" s="12" t="n">
        <f aca="false">(I18+J18+K18)/3</f>
        <v>152</v>
      </c>
      <c r="U18" s="12" t="n">
        <f aca="false">(N18+O18+P18+Q18)/4</f>
        <v>188.75</v>
      </c>
      <c r="V18" s="12" t="n">
        <f aca="false">(R18+S18+T18+U18)/4</f>
        <v>153.483333333333</v>
      </c>
      <c r="W18" s="51" t="s">
        <v>132</v>
      </c>
      <c r="X18" s="34"/>
      <c r="Y18" s="34"/>
    </row>
    <row r="19" s="35" customFormat="true" ht="18.75" hidden="false" customHeight="false" outlineLevel="0" collapsed="false">
      <c r="A19" s="30" t="s">
        <v>49</v>
      </c>
      <c r="B19" s="31" t="s">
        <v>50</v>
      </c>
      <c r="C19" s="16" t="n">
        <v>315</v>
      </c>
      <c r="D19" s="16" t="n">
        <v>398.9</v>
      </c>
      <c r="E19" s="16" t="n">
        <v>356.67</v>
      </c>
      <c r="F19" s="16" t="n">
        <v>215</v>
      </c>
      <c r="G19" s="52" t="n">
        <v>310</v>
      </c>
      <c r="H19" s="16" t="n">
        <v>265</v>
      </c>
      <c r="I19" s="16" t="n">
        <v>297</v>
      </c>
      <c r="J19" s="52" t="n">
        <v>326</v>
      </c>
      <c r="K19" s="16" t="n">
        <v>306</v>
      </c>
      <c r="L19" s="16"/>
      <c r="M19" s="16"/>
      <c r="N19" s="16" t="n">
        <v>321</v>
      </c>
      <c r="O19" s="16" t="n">
        <v>325.71</v>
      </c>
      <c r="P19" s="16" t="n">
        <v>305</v>
      </c>
      <c r="Q19" s="52" t="n">
        <v>279</v>
      </c>
      <c r="R19" s="12" t="n">
        <f aca="false">(C19+D19+E19)/3</f>
        <v>356.856666666667</v>
      </c>
      <c r="S19" s="12" t="n">
        <f aca="false">(F19+G19+H19)/3</f>
        <v>263.333333333333</v>
      </c>
      <c r="T19" s="12" t="n">
        <f aca="false">(I19+J19+K19)/3</f>
        <v>309.666666666667</v>
      </c>
      <c r="U19" s="12" t="n">
        <f aca="false">(N19+O19+P19+Q19)/4</f>
        <v>307.6775</v>
      </c>
      <c r="V19" s="12" t="n">
        <f aca="false">(R19+S19+T19+U19)/4</f>
        <v>309.383541666667</v>
      </c>
      <c r="W19" s="51" t="s">
        <v>133</v>
      </c>
      <c r="X19" s="34"/>
      <c r="Y19" s="34"/>
    </row>
    <row r="20" s="35" customFormat="true" ht="18.75" hidden="false" customHeight="false" outlineLevel="0" collapsed="false">
      <c r="A20" s="30" t="s">
        <v>51</v>
      </c>
      <c r="B20" s="31" t="s">
        <v>52</v>
      </c>
      <c r="C20" s="52" t="n">
        <v>417.6</v>
      </c>
      <c r="D20" s="16" t="n">
        <v>599.5</v>
      </c>
      <c r="E20" s="16" t="n">
        <v>649.5</v>
      </c>
      <c r="F20" s="16" t="n">
        <v>635</v>
      </c>
      <c r="G20" s="16"/>
      <c r="H20" s="16"/>
      <c r="I20" s="16" t="n">
        <v>690</v>
      </c>
      <c r="J20" s="16" t="n">
        <v>670</v>
      </c>
      <c r="K20" s="16" t="n">
        <v>691</v>
      </c>
      <c r="L20" s="16"/>
      <c r="M20" s="16"/>
      <c r="N20" s="16"/>
      <c r="O20" s="16"/>
      <c r="P20" s="16"/>
      <c r="Q20" s="16"/>
      <c r="R20" s="12" t="n">
        <f aca="false">(C20+D20+E20)/3</f>
        <v>555.533333333333</v>
      </c>
      <c r="S20" s="12" t="n">
        <f aca="false">(F20+G20+H20)/1</f>
        <v>635</v>
      </c>
      <c r="T20" s="12" t="n">
        <f aca="false">(I20+J20+K20)/3</f>
        <v>683.666666666667</v>
      </c>
      <c r="U20" s="12" t="n">
        <f aca="false">(N20+O20+P20+Q20)/4</f>
        <v>0</v>
      </c>
      <c r="V20" s="12" t="n">
        <f aca="false">(R20+S20+T20+U20)/4</f>
        <v>468.55</v>
      </c>
      <c r="W20" s="51" t="s">
        <v>134</v>
      </c>
      <c r="X20" s="34"/>
      <c r="Y20" s="34"/>
    </row>
    <row r="21" s="35" customFormat="true" ht="18.75" hidden="false" customHeight="false" outlineLevel="0" collapsed="false">
      <c r="A21" s="30" t="s">
        <v>53</v>
      </c>
      <c r="B21" s="31" t="s">
        <v>5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2" t="n">
        <f aca="false">(C21+D21+E21)/3</f>
        <v>0</v>
      </c>
      <c r="S21" s="12" t="n">
        <f aca="false">(F21+G21+H21)/3</f>
        <v>0</v>
      </c>
      <c r="T21" s="12" t="n">
        <f aca="false">(I21+J21+K21)/3</f>
        <v>0</v>
      </c>
      <c r="U21" s="12" t="n">
        <f aca="false">(N21+O21+P21+Q21)/4</f>
        <v>0</v>
      </c>
      <c r="V21" s="12" t="n">
        <f aca="false">(R21+S21+T21+U21)/4</f>
        <v>0</v>
      </c>
      <c r="W21" s="51" t="s">
        <v>135</v>
      </c>
      <c r="X21" s="34"/>
      <c r="Y21" s="34"/>
    </row>
    <row r="22" s="35" customFormat="true" ht="18.75" hidden="false" customHeight="false" outlineLevel="0" collapsed="false">
      <c r="A22" s="30" t="s">
        <v>55</v>
      </c>
      <c r="B22" s="31" t="s">
        <v>56</v>
      </c>
      <c r="C22" s="16"/>
      <c r="D22" s="16"/>
      <c r="E22" s="16" t="n">
        <v>219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2" t="n">
        <f aca="false">(C22+D22+E22)/1</f>
        <v>219</v>
      </c>
      <c r="S22" s="12" t="n">
        <f aca="false">(F22+G22+H22)/3</f>
        <v>0</v>
      </c>
      <c r="T22" s="12" t="n">
        <f aca="false">(I22+J22+K22)/3</f>
        <v>0</v>
      </c>
      <c r="U22" s="12" t="n">
        <f aca="false">(N22+O22+P22+Q22)/4</f>
        <v>0</v>
      </c>
      <c r="V22" s="12" t="n">
        <f aca="false">(R22+S22+T22+U22)/4</f>
        <v>54.75</v>
      </c>
      <c r="W22" s="51" t="s">
        <v>136</v>
      </c>
      <c r="X22" s="34"/>
      <c r="Y22" s="34"/>
    </row>
    <row r="23" s="35" customFormat="true" ht="18.75" hidden="false" customHeight="false" outlineLevel="0" collapsed="false">
      <c r="A23" s="30" t="s">
        <v>57</v>
      </c>
      <c r="B23" s="31" t="s">
        <v>58</v>
      </c>
      <c r="C23" s="52" t="n">
        <v>102</v>
      </c>
      <c r="D23" s="16" t="n">
        <v>89.9</v>
      </c>
      <c r="E23" s="16"/>
      <c r="F23" s="16"/>
      <c r="G23" s="16" t="n">
        <v>141</v>
      </c>
      <c r="H23" s="16"/>
      <c r="I23" s="16"/>
      <c r="J23" s="16" t="n">
        <v>129</v>
      </c>
      <c r="K23" s="16"/>
      <c r="L23" s="16"/>
      <c r="M23" s="16"/>
      <c r="N23" s="16"/>
      <c r="O23" s="16"/>
      <c r="P23" s="16"/>
      <c r="Q23" s="16"/>
      <c r="R23" s="12" t="n">
        <f aca="false">(C23+D23+E23)/2</f>
        <v>95.95</v>
      </c>
      <c r="S23" s="12" t="n">
        <f aca="false">(F23+G23+H23)/1</f>
        <v>141</v>
      </c>
      <c r="T23" s="12" t="n">
        <f aca="false">(I23+J23+K23)/1</f>
        <v>129</v>
      </c>
      <c r="U23" s="12" t="n">
        <f aca="false">(N23+O23+P23+Q23)/4</f>
        <v>0</v>
      </c>
      <c r="V23" s="12" t="n">
        <f aca="false">(R23+S23+T23+U23)/4</f>
        <v>91.4875</v>
      </c>
      <c r="W23" s="51" t="s">
        <v>137</v>
      </c>
      <c r="X23" s="34"/>
      <c r="Y23" s="34"/>
    </row>
    <row r="24" s="35" customFormat="true" ht="18.75" hidden="false" customHeight="false" outlineLevel="0" collapsed="false">
      <c r="A24" s="30" t="s">
        <v>59</v>
      </c>
      <c r="B24" s="31" t="s">
        <v>60</v>
      </c>
      <c r="C24" s="52" t="n">
        <v>74.8</v>
      </c>
      <c r="D24" s="16" t="n">
        <v>404.9</v>
      </c>
      <c r="E24" s="16" t="n">
        <v>109</v>
      </c>
      <c r="F24" s="16" t="n">
        <v>80</v>
      </c>
      <c r="G24" s="52" t="n">
        <v>154</v>
      </c>
      <c r="H24" s="16" t="n">
        <v>71</v>
      </c>
      <c r="I24" s="16" t="n">
        <v>105</v>
      </c>
      <c r="J24" s="52" t="n">
        <v>155</v>
      </c>
      <c r="K24" s="16" t="n">
        <v>98</v>
      </c>
      <c r="L24" s="16"/>
      <c r="M24" s="16"/>
      <c r="N24" s="16"/>
      <c r="O24" s="16"/>
      <c r="P24" s="16"/>
      <c r="Q24" s="16"/>
      <c r="R24" s="12" t="n">
        <f aca="false">(C24+D24+E24)/3</f>
        <v>196.233333333333</v>
      </c>
      <c r="S24" s="12" t="n">
        <f aca="false">(F24+G24+H24)/3</f>
        <v>101.666666666667</v>
      </c>
      <c r="T24" s="12" t="n">
        <f aca="false">(I24+J24+K24)/3</f>
        <v>119.333333333333</v>
      </c>
      <c r="U24" s="12" t="n">
        <f aca="false">(N24+O24+P24+Q24)/4</f>
        <v>0</v>
      </c>
      <c r="V24" s="12" t="n">
        <f aca="false">(R24+S24+T24+U24)/4</f>
        <v>104.308333333333</v>
      </c>
      <c r="W24" s="51" t="s">
        <v>138</v>
      </c>
      <c r="X24" s="34"/>
      <c r="Y24" s="34"/>
    </row>
    <row r="25" s="35" customFormat="true" ht="18.75" hidden="false" customHeight="false" outlineLevel="0" collapsed="false">
      <c r="A25" s="30" t="s">
        <v>61</v>
      </c>
      <c r="B25" s="31" t="s">
        <v>62</v>
      </c>
      <c r="C25" s="53"/>
      <c r="D25" s="16"/>
      <c r="E25" s="16" t="n">
        <v>410</v>
      </c>
      <c r="F25" s="16" t="n">
        <v>289</v>
      </c>
      <c r="G25" s="52" t="n">
        <v>430</v>
      </c>
      <c r="H25" s="16" t="n">
        <v>215</v>
      </c>
      <c r="I25" s="16" t="n">
        <v>301</v>
      </c>
      <c r="J25" s="52" t="n">
        <v>429</v>
      </c>
      <c r="K25" s="16"/>
      <c r="L25" s="16"/>
      <c r="M25" s="16"/>
      <c r="N25" s="16"/>
      <c r="O25" s="16"/>
      <c r="P25" s="16"/>
      <c r="Q25" s="16"/>
      <c r="R25" s="12" t="n">
        <f aca="false">(C25+D25+E25)/1</f>
        <v>410</v>
      </c>
      <c r="S25" s="12" t="n">
        <f aca="false">(F25+G25+H25)/3</f>
        <v>311.333333333333</v>
      </c>
      <c r="T25" s="12" t="n">
        <f aca="false">(I25+J25+K25)/2</f>
        <v>365</v>
      </c>
      <c r="U25" s="12" t="n">
        <f aca="false">(N25+O25+P25+Q25)/4</f>
        <v>0</v>
      </c>
      <c r="V25" s="12" t="n">
        <f aca="false">(R25+S25+T25+U25)/4</f>
        <v>271.583333333333</v>
      </c>
      <c r="W25" s="51" t="s">
        <v>139</v>
      </c>
      <c r="X25" s="34"/>
      <c r="Y25" s="34"/>
    </row>
    <row r="26" s="35" customFormat="true" ht="18.75" hidden="false" customHeight="false" outlineLevel="0" collapsed="false">
      <c r="A26" s="30" t="s">
        <v>63</v>
      </c>
      <c r="B26" s="31" t="s">
        <v>64</v>
      </c>
      <c r="C26" s="16" t="n">
        <v>185</v>
      </c>
      <c r="D26" s="52" t="n">
        <v>237.38</v>
      </c>
      <c r="E26" s="52" t="n">
        <v>157.69</v>
      </c>
      <c r="F26" s="16" t="n">
        <v>175</v>
      </c>
      <c r="G26" s="53"/>
      <c r="H26" s="16" t="n">
        <v>190</v>
      </c>
      <c r="I26" s="16" t="n">
        <v>169</v>
      </c>
      <c r="J26" s="52" t="n">
        <v>215</v>
      </c>
      <c r="K26" s="16" t="n">
        <v>190</v>
      </c>
      <c r="L26" s="16"/>
      <c r="M26" s="16"/>
      <c r="N26" s="16"/>
      <c r="O26" s="16"/>
      <c r="P26" s="16"/>
      <c r="Q26" s="16" t="n">
        <v>201</v>
      </c>
      <c r="R26" s="12" t="n">
        <f aca="false">(C26+D26+E26)/3</f>
        <v>193.356666666667</v>
      </c>
      <c r="S26" s="12" t="n">
        <f aca="false">(F26+G26+H26)/2</f>
        <v>182.5</v>
      </c>
      <c r="T26" s="12" t="n">
        <f aca="false">(I26+J26+K26)/3</f>
        <v>191.333333333333</v>
      </c>
      <c r="U26" s="12" t="n">
        <f aca="false">(N26+O26+P26+Q26)/1</f>
        <v>201</v>
      </c>
      <c r="V26" s="12" t="n">
        <f aca="false">(R26+S26+T26+U26)/4</f>
        <v>192.0475</v>
      </c>
      <c r="W26" s="51" t="s">
        <v>140</v>
      </c>
      <c r="X26" s="34"/>
      <c r="Y26" s="34"/>
    </row>
    <row r="27" s="35" customFormat="true" ht="18" hidden="false" customHeight="true" outlineLevel="0" collapsed="false">
      <c r="A27" s="30" t="s">
        <v>65</v>
      </c>
      <c r="B27" s="31" t="s">
        <v>66</v>
      </c>
      <c r="C27" s="16" t="n">
        <v>20.6</v>
      </c>
      <c r="D27" s="16" t="n">
        <v>20.9</v>
      </c>
      <c r="E27" s="16" t="n">
        <v>22.05</v>
      </c>
      <c r="F27" s="16" t="n">
        <v>36</v>
      </c>
      <c r="G27" s="16" t="n">
        <v>22</v>
      </c>
      <c r="H27" s="16" t="n">
        <v>25</v>
      </c>
      <c r="I27" s="16" t="n">
        <v>29</v>
      </c>
      <c r="J27" s="16" t="n">
        <v>28</v>
      </c>
      <c r="K27" s="16" t="n">
        <v>31</v>
      </c>
      <c r="L27" s="16"/>
      <c r="M27" s="16"/>
      <c r="N27" s="16" t="n">
        <v>23</v>
      </c>
      <c r="O27" s="16" t="n">
        <v>25</v>
      </c>
      <c r="P27" s="16" t="n">
        <v>31</v>
      </c>
      <c r="Q27" s="16" t="n">
        <v>38</v>
      </c>
      <c r="R27" s="12" t="n">
        <f aca="false">(C27+D27+E27)/3</f>
        <v>21.1833333333333</v>
      </c>
      <c r="S27" s="12" t="n">
        <f aca="false">(F27+G27+H27)/3</f>
        <v>27.6666666666667</v>
      </c>
      <c r="T27" s="12" t="n">
        <f aca="false">(I27+J27+K27)/3</f>
        <v>29.3333333333333</v>
      </c>
      <c r="U27" s="12" t="n">
        <f aca="false">(N27+O27+P27+Q27)/4</f>
        <v>29.25</v>
      </c>
      <c r="V27" s="12" t="n">
        <f aca="false">(R27+S27+T27+U27)/4</f>
        <v>26.8583333333333</v>
      </c>
      <c r="W27" s="51" t="s">
        <v>141</v>
      </c>
      <c r="X27" s="34"/>
      <c r="Y27" s="34"/>
    </row>
    <row r="28" s="35" customFormat="true" ht="18.75" hidden="false" customHeight="false" outlineLevel="0" collapsed="false">
      <c r="A28" s="30" t="s">
        <v>67</v>
      </c>
      <c r="B28" s="31" t="s">
        <v>68</v>
      </c>
      <c r="C28" s="16" t="n">
        <v>29.6</v>
      </c>
      <c r="D28" s="16" t="n">
        <v>28.9</v>
      </c>
      <c r="E28" s="16" t="n">
        <v>39.53</v>
      </c>
      <c r="F28" s="16" t="n">
        <v>35.8</v>
      </c>
      <c r="G28" s="16" t="n">
        <v>36.91</v>
      </c>
      <c r="H28" s="16" t="n">
        <v>37</v>
      </c>
      <c r="I28" s="16" t="n">
        <v>37</v>
      </c>
      <c r="J28" s="16" t="n">
        <v>39.2</v>
      </c>
      <c r="K28" s="16" t="n">
        <v>39</v>
      </c>
      <c r="L28" s="16"/>
      <c r="M28" s="16"/>
      <c r="N28" s="16" t="n">
        <v>36</v>
      </c>
      <c r="O28" s="16" t="n">
        <v>41</v>
      </c>
      <c r="P28" s="16" t="n">
        <v>46</v>
      </c>
      <c r="Q28" s="16" t="n">
        <v>38.6</v>
      </c>
      <c r="R28" s="12" t="n">
        <f aca="false">(C28+D28+E28)/3</f>
        <v>32.6766666666667</v>
      </c>
      <c r="S28" s="12" t="n">
        <f aca="false">(F28+G28+H28)/3</f>
        <v>36.57</v>
      </c>
      <c r="T28" s="12" t="n">
        <f aca="false">(I28+J28+K28)/3</f>
        <v>38.4</v>
      </c>
      <c r="U28" s="12" t="n">
        <f aca="false">(N28+O28+P28+Q28)/4</f>
        <v>40.4</v>
      </c>
      <c r="V28" s="12" t="n">
        <f aca="false">(R28+S28+T28+U28)/4</f>
        <v>37.0116666666667</v>
      </c>
      <c r="W28" s="51" t="s">
        <v>142</v>
      </c>
      <c r="X28" s="34"/>
      <c r="Y28" s="34"/>
    </row>
    <row r="29" s="35" customFormat="true" ht="21" hidden="false" customHeight="true" outlineLevel="0" collapsed="false">
      <c r="A29" s="30" t="s">
        <v>69</v>
      </c>
      <c r="B29" s="31" t="s">
        <v>70</v>
      </c>
      <c r="C29" s="16" t="n">
        <v>44.7</v>
      </c>
      <c r="D29" s="16" t="n">
        <v>44</v>
      </c>
      <c r="E29" s="16" t="n">
        <v>49.85</v>
      </c>
      <c r="F29" s="16" t="n">
        <v>47</v>
      </c>
      <c r="G29" s="16" t="n">
        <v>45.8</v>
      </c>
      <c r="H29" s="16" t="n">
        <v>47</v>
      </c>
      <c r="I29" s="16" t="n">
        <v>45</v>
      </c>
      <c r="J29" s="16" t="n">
        <v>47</v>
      </c>
      <c r="K29" s="16" t="n">
        <v>51</v>
      </c>
      <c r="L29" s="16"/>
      <c r="M29" s="16"/>
      <c r="N29" s="16" t="n">
        <v>58</v>
      </c>
      <c r="O29" s="16" t="n">
        <v>63.04</v>
      </c>
      <c r="P29" s="16" t="n">
        <v>52</v>
      </c>
      <c r="Q29" s="16" t="n">
        <v>54</v>
      </c>
      <c r="R29" s="12" t="n">
        <f aca="false">(C29+D29+E29)/3</f>
        <v>46.1833333333333</v>
      </c>
      <c r="S29" s="12" t="n">
        <f aca="false">(F29+G29+H29)/3</f>
        <v>46.6</v>
      </c>
      <c r="T29" s="12" t="n">
        <f aca="false">(I29+J29+K29)/3</f>
        <v>47.6666666666667</v>
      </c>
      <c r="U29" s="12" t="n">
        <f aca="false">(N29+O29+P29+Q29)/4</f>
        <v>56.76</v>
      </c>
      <c r="V29" s="12" t="n">
        <f aca="false">(R29+S29+T29+U29)/4</f>
        <v>49.3025</v>
      </c>
      <c r="W29" s="51" t="s">
        <v>143</v>
      </c>
      <c r="X29" s="34"/>
      <c r="Y29" s="34"/>
    </row>
    <row r="30" s="35" customFormat="true" ht="18.75" hidden="false" customHeight="false" outlineLevel="0" collapsed="false">
      <c r="A30" s="30" t="n">
        <v>3</v>
      </c>
      <c r="B30" s="31" t="s">
        <v>71</v>
      </c>
      <c r="C30" s="52" t="n">
        <v>30.89</v>
      </c>
      <c r="D30" s="16" t="n">
        <v>45.4</v>
      </c>
      <c r="E30" s="16" t="n">
        <v>49.94</v>
      </c>
      <c r="F30" s="16" t="n">
        <v>45</v>
      </c>
      <c r="G30" s="52" t="n">
        <v>47.87</v>
      </c>
      <c r="H30" s="16" t="n">
        <v>66</v>
      </c>
      <c r="I30" s="16" t="n">
        <v>46</v>
      </c>
      <c r="J30" s="52" t="n">
        <v>52.3</v>
      </c>
      <c r="K30" s="16" t="n">
        <v>59</v>
      </c>
      <c r="L30" s="16"/>
      <c r="M30" s="16"/>
      <c r="N30" s="52" t="n">
        <v>47</v>
      </c>
      <c r="O30" s="52" t="n">
        <v>63</v>
      </c>
      <c r="P30" s="16" t="n">
        <v>49</v>
      </c>
      <c r="Q30" s="52" t="n">
        <v>51</v>
      </c>
      <c r="R30" s="12" t="n">
        <f aca="false">(C30+D30+E30)/3</f>
        <v>42.0766666666667</v>
      </c>
      <c r="S30" s="12" t="n">
        <f aca="false">(F30+G30+H30)/3</f>
        <v>52.9566666666667</v>
      </c>
      <c r="T30" s="12" t="n">
        <f aca="false">(I30+J30+K30)/3</f>
        <v>52.4333333333333</v>
      </c>
      <c r="U30" s="12" t="n">
        <f aca="false">(N30+O30+P30+Q30)/4</f>
        <v>52.5</v>
      </c>
      <c r="V30" s="12" t="n">
        <f aca="false">(R30+S30+T30+U30)/4</f>
        <v>49.9916666666667</v>
      </c>
      <c r="W30" s="51" t="s">
        <v>144</v>
      </c>
      <c r="X30" s="34"/>
      <c r="Y30" s="34"/>
    </row>
    <row r="31" s="35" customFormat="true" ht="18.75" hidden="false" customHeight="false" outlineLevel="0" collapsed="false">
      <c r="A31" s="30" t="s">
        <v>72</v>
      </c>
      <c r="B31" s="31" t="s">
        <v>73</v>
      </c>
      <c r="C31" s="16" t="n">
        <v>258</v>
      </c>
      <c r="D31" s="16" t="n">
        <v>370.45</v>
      </c>
      <c r="E31" s="16" t="n">
        <v>255.25</v>
      </c>
      <c r="F31" s="16" t="n">
        <v>321</v>
      </c>
      <c r="G31" s="16" t="n">
        <v>289</v>
      </c>
      <c r="H31" s="16"/>
      <c r="I31" s="16"/>
      <c r="J31" s="16" t="n">
        <v>290</v>
      </c>
      <c r="K31" s="16"/>
      <c r="L31" s="16"/>
      <c r="M31" s="16"/>
      <c r="N31" s="16"/>
      <c r="O31" s="16"/>
      <c r="P31" s="16"/>
      <c r="Q31" s="16"/>
      <c r="R31" s="12" t="n">
        <f aca="false">(C31+D31+E31)/3</f>
        <v>294.566666666667</v>
      </c>
      <c r="S31" s="12" t="n">
        <f aca="false">(F31+G31+H31)/2</f>
        <v>305</v>
      </c>
      <c r="T31" s="12" t="n">
        <f aca="false">(I31+J31+K31)/1</f>
        <v>290</v>
      </c>
      <c r="U31" s="12" t="n">
        <f aca="false">(N31+O31+P31+Q31)/4</f>
        <v>0</v>
      </c>
      <c r="V31" s="12" t="n">
        <f aca="false">(R31+S31+T31+U31)/4</f>
        <v>222.391666666667</v>
      </c>
      <c r="W31" s="51" t="s">
        <v>145</v>
      </c>
      <c r="X31" s="34"/>
      <c r="Y31" s="34"/>
    </row>
    <row r="32" s="35" customFormat="true" ht="18.75" hidden="false" customHeight="false" outlineLevel="0" collapsed="false">
      <c r="A32" s="30" t="s">
        <v>74</v>
      </c>
      <c r="B32" s="31" t="s">
        <v>75</v>
      </c>
      <c r="C32" s="16" t="n">
        <v>287.6</v>
      </c>
      <c r="D32" s="16" t="n">
        <v>503.33</v>
      </c>
      <c r="E32" s="16" t="n">
        <v>452.86</v>
      </c>
      <c r="F32" s="16" t="n">
        <v>258</v>
      </c>
      <c r="G32" s="52" t="n">
        <v>225</v>
      </c>
      <c r="H32" s="16" t="n">
        <v>225</v>
      </c>
      <c r="I32" s="16" t="n">
        <v>287</v>
      </c>
      <c r="J32" s="52" t="n">
        <v>230</v>
      </c>
      <c r="K32" s="16" t="n">
        <v>391</v>
      </c>
      <c r="L32" s="16"/>
      <c r="M32" s="16"/>
      <c r="N32" s="16"/>
      <c r="O32" s="16" t="n">
        <v>228</v>
      </c>
      <c r="P32" s="16" t="n">
        <v>230</v>
      </c>
      <c r="Q32" s="52"/>
      <c r="R32" s="12" t="n">
        <f aca="false">(C32+D32+E32)/3</f>
        <v>414.596666666667</v>
      </c>
      <c r="S32" s="12" t="n">
        <f aca="false">(F32+G32+H32)/3</f>
        <v>236</v>
      </c>
      <c r="T32" s="12" t="n">
        <f aca="false">(I32+J32+K32)/3</f>
        <v>302.666666666667</v>
      </c>
      <c r="U32" s="12" t="n">
        <f aca="false">(N32+O32+P32+Q32)/3</f>
        <v>152.666666666667</v>
      </c>
      <c r="V32" s="12" t="n">
        <f aca="false">(R32+S32+T32+U32)/4</f>
        <v>276.4825</v>
      </c>
      <c r="W32" s="51" t="s">
        <v>146</v>
      </c>
      <c r="X32" s="34"/>
      <c r="Y32" s="34"/>
    </row>
    <row r="33" s="35" customFormat="true" ht="18.75" hidden="false" customHeight="false" outlineLevel="0" collapsed="false">
      <c r="A33" s="30" t="s">
        <v>76</v>
      </c>
      <c r="B33" s="31" t="s">
        <v>77</v>
      </c>
      <c r="C33" s="16" t="n">
        <v>32</v>
      </c>
      <c r="D33" s="16" t="n">
        <v>56.13</v>
      </c>
      <c r="E33" s="16" t="n">
        <v>55.8</v>
      </c>
      <c r="F33" s="16" t="n">
        <v>41.56</v>
      </c>
      <c r="G33" s="52" t="n">
        <v>44.53</v>
      </c>
      <c r="H33" s="16" t="n">
        <v>49</v>
      </c>
      <c r="I33" s="16" t="n">
        <v>46.7</v>
      </c>
      <c r="J33" s="52" t="n">
        <v>47</v>
      </c>
      <c r="K33" s="16" t="n">
        <v>48</v>
      </c>
      <c r="L33" s="16"/>
      <c r="M33" s="16"/>
      <c r="N33" s="52" t="n">
        <v>52</v>
      </c>
      <c r="O33" s="52" t="n">
        <v>50</v>
      </c>
      <c r="P33" s="16" t="n">
        <v>49</v>
      </c>
      <c r="Q33" s="52" t="n">
        <v>55</v>
      </c>
      <c r="R33" s="12" t="n">
        <f aca="false">(C33+D33+E33)/3</f>
        <v>47.9766666666667</v>
      </c>
      <c r="S33" s="12" t="n">
        <f aca="false">(F33+G33+H33)/3</f>
        <v>45.03</v>
      </c>
      <c r="T33" s="12" t="n">
        <f aca="false">(I33+J33+K33)/3</f>
        <v>47.2333333333333</v>
      </c>
      <c r="U33" s="12" t="n">
        <f aca="false">(N33+O33+P33+Q33)/4</f>
        <v>51.5</v>
      </c>
      <c r="V33" s="12" t="n">
        <f aca="false">(R33+S33+T33+U33)/4</f>
        <v>47.935</v>
      </c>
      <c r="W33" s="51" t="s">
        <v>147</v>
      </c>
      <c r="X33" s="34"/>
      <c r="Y33" s="34"/>
    </row>
    <row r="34" s="35" customFormat="true" ht="18.75" hidden="false" customHeight="false" outlineLevel="0" collapsed="false">
      <c r="A34" s="30" t="s">
        <v>78</v>
      </c>
      <c r="B34" s="31" t="s">
        <v>79</v>
      </c>
      <c r="C34" s="16" t="n">
        <v>93.4</v>
      </c>
      <c r="D34" s="16" t="n">
        <v>83.75</v>
      </c>
      <c r="E34" s="16" t="n">
        <v>107.75</v>
      </c>
      <c r="F34" s="16" t="n">
        <v>210</v>
      </c>
      <c r="G34" s="52" t="n">
        <v>118</v>
      </c>
      <c r="H34" s="16" t="n">
        <v>144</v>
      </c>
      <c r="I34" s="16" t="n">
        <v>116</v>
      </c>
      <c r="J34" s="52"/>
      <c r="K34" s="16" t="n">
        <v>215</v>
      </c>
      <c r="L34" s="16"/>
      <c r="M34" s="16"/>
      <c r="N34" s="16" t="n">
        <v>118</v>
      </c>
      <c r="O34" s="16" t="n">
        <v>93</v>
      </c>
      <c r="P34" s="16" t="n">
        <v>110</v>
      </c>
      <c r="Q34" s="52" t="n">
        <v>164</v>
      </c>
      <c r="R34" s="12" t="n">
        <f aca="false">(C34+D34+E34)/3</f>
        <v>94.9666666666667</v>
      </c>
      <c r="S34" s="12" t="n">
        <f aca="false">(F34+G34+H34)/3</f>
        <v>157.333333333333</v>
      </c>
      <c r="T34" s="12" t="n">
        <f aca="false">(I34+J34+K34)/2</f>
        <v>165.5</v>
      </c>
      <c r="U34" s="12" t="n">
        <f aca="false">(N34+O34+P34+Q34)/4</f>
        <v>121.25</v>
      </c>
      <c r="V34" s="12" t="n">
        <f aca="false">(R34+S34+T34+U34)/4</f>
        <v>134.7625</v>
      </c>
      <c r="W34" s="51" t="s">
        <v>148</v>
      </c>
      <c r="X34" s="34"/>
      <c r="Y34" s="34"/>
    </row>
    <row r="35" s="35" customFormat="true" ht="18.75" hidden="false" customHeight="false" outlineLevel="0" collapsed="false">
      <c r="A35" s="30" t="s">
        <v>80</v>
      </c>
      <c r="B35" s="31" t="s">
        <v>81</v>
      </c>
      <c r="C35" s="52" t="n">
        <v>268.6</v>
      </c>
      <c r="D35" s="16" t="n">
        <v>279.9</v>
      </c>
      <c r="E35" s="16" t="n">
        <v>809.52</v>
      </c>
      <c r="F35" s="16" t="n">
        <v>345</v>
      </c>
      <c r="G35" s="52" t="n">
        <v>387</v>
      </c>
      <c r="H35" s="16" t="n">
        <v>370</v>
      </c>
      <c r="I35" s="52" t="n">
        <v>289</v>
      </c>
      <c r="J35" s="52" t="n">
        <v>279</v>
      </c>
      <c r="K35" s="16"/>
      <c r="L35" s="16"/>
      <c r="M35" s="16"/>
      <c r="N35" s="16"/>
      <c r="O35" s="16"/>
      <c r="P35" s="16" t="n">
        <v>350</v>
      </c>
      <c r="Q35" s="52" t="n">
        <v>370</v>
      </c>
      <c r="R35" s="12" t="n">
        <f aca="false">(C35+D35+E35)/3</f>
        <v>452.673333333333</v>
      </c>
      <c r="S35" s="12" t="n">
        <f aca="false">(F35+G35+H35)/3</f>
        <v>367.333333333333</v>
      </c>
      <c r="T35" s="12" t="n">
        <f aca="false">(I35+J35+K35)/2</f>
        <v>284</v>
      </c>
      <c r="U35" s="12" t="n">
        <f aca="false">(N35+O35+P35+Q35)/2</f>
        <v>360</v>
      </c>
      <c r="V35" s="12" t="n">
        <f aca="false">(R35+S35+T35+U35)/4</f>
        <v>366.001666666667</v>
      </c>
      <c r="W35" s="51" t="s">
        <v>149</v>
      </c>
      <c r="X35" s="34"/>
      <c r="Y35" s="34"/>
    </row>
    <row r="36" s="35" customFormat="true" ht="18.75" hidden="false" customHeight="false" outlineLevel="0" collapsed="false">
      <c r="A36" s="30" t="s">
        <v>82</v>
      </c>
      <c r="B36" s="31" t="s">
        <v>83</v>
      </c>
      <c r="C36" s="52" t="n">
        <v>16.4</v>
      </c>
      <c r="D36" s="16" t="n">
        <v>11.5</v>
      </c>
      <c r="E36" s="16" t="n">
        <v>13.95</v>
      </c>
      <c r="F36" s="16" t="n">
        <v>16</v>
      </c>
      <c r="G36" s="52" t="n">
        <v>14</v>
      </c>
      <c r="H36" s="16" t="n">
        <v>18</v>
      </c>
      <c r="I36" s="16" t="n">
        <v>14</v>
      </c>
      <c r="J36" s="52" t="n">
        <v>16</v>
      </c>
      <c r="K36" s="16"/>
      <c r="L36" s="16"/>
      <c r="M36" s="16"/>
      <c r="N36" s="16" t="n">
        <v>16</v>
      </c>
      <c r="O36" s="16"/>
      <c r="P36" s="16" t="n">
        <v>16</v>
      </c>
      <c r="Q36" s="52" t="n">
        <v>18</v>
      </c>
      <c r="R36" s="12" t="n">
        <f aca="false">(C36+D36+E36)/3</f>
        <v>13.95</v>
      </c>
      <c r="S36" s="12" t="n">
        <f aca="false">(F36+G36+H36)/3</f>
        <v>16</v>
      </c>
      <c r="T36" s="12" t="n">
        <f aca="false">(I36+J36+K36)/2</f>
        <v>15</v>
      </c>
      <c r="U36" s="12" t="n">
        <f aca="false">(N36+O36+P36+Q36)/3</f>
        <v>16.6666666666667</v>
      </c>
      <c r="V36" s="12" t="n">
        <f aca="false">(R36+S36+T36+U36)/4</f>
        <v>15.4041666666667</v>
      </c>
      <c r="W36" s="51" t="s">
        <v>150</v>
      </c>
      <c r="X36" s="34"/>
      <c r="Y36" s="34"/>
    </row>
    <row r="37" s="35" customFormat="true" ht="18" hidden="false" customHeight="true" outlineLevel="0" collapsed="false">
      <c r="A37" s="30" t="s">
        <v>84</v>
      </c>
      <c r="B37" s="31" t="s">
        <v>85</v>
      </c>
      <c r="C37" s="52" t="n">
        <v>11.5</v>
      </c>
      <c r="D37" s="16" t="n">
        <v>10.9</v>
      </c>
      <c r="E37" s="16" t="n">
        <v>19.65</v>
      </c>
      <c r="F37" s="16" t="n">
        <v>19</v>
      </c>
      <c r="G37" s="52" t="n">
        <v>20</v>
      </c>
      <c r="H37" s="16" t="n">
        <v>19</v>
      </c>
      <c r="I37" s="16" t="n">
        <v>14</v>
      </c>
      <c r="J37" s="52" t="n">
        <v>18.6</v>
      </c>
      <c r="K37" s="16"/>
      <c r="L37" s="16"/>
      <c r="M37" s="16"/>
      <c r="N37" s="16" t="n">
        <v>15</v>
      </c>
      <c r="O37" s="16"/>
      <c r="P37" s="16" t="n">
        <v>21</v>
      </c>
      <c r="Q37" s="52" t="n">
        <v>20</v>
      </c>
      <c r="R37" s="12" t="n">
        <f aca="false">(C37+D37+E37)/3</f>
        <v>14.0166666666667</v>
      </c>
      <c r="S37" s="12" t="n">
        <f aca="false">(F37+G37+H37)/3</f>
        <v>19.3333333333333</v>
      </c>
      <c r="T37" s="12" t="n">
        <f aca="false">(I37+J37+K37)/2</f>
        <v>16.3</v>
      </c>
      <c r="U37" s="12" t="n">
        <f aca="false">(N37+O37+P37+Q37)/3</f>
        <v>18.6666666666667</v>
      </c>
      <c r="V37" s="12" t="n">
        <f aca="false">(R37+S37+T37+U37)/4</f>
        <v>17.0791666666667</v>
      </c>
      <c r="W37" s="51" t="s">
        <v>151</v>
      </c>
      <c r="X37" s="34"/>
      <c r="Y37" s="34"/>
    </row>
    <row r="38" s="35" customFormat="true" ht="18.75" hidden="false" customHeight="false" outlineLevel="0" collapsed="false">
      <c r="A38" s="30" t="s">
        <v>86</v>
      </c>
      <c r="B38" s="31" t="s">
        <v>87</v>
      </c>
      <c r="C38" s="52" t="n">
        <v>14</v>
      </c>
      <c r="D38" s="16" t="n">
        <v>11.6</v>
      </c>
      <c r="E38" s="16" t="n">
        <v>16.95</v>
      </c>
      <c r="F38" s="16" t="n">
        <v>20</v>
      </c>
      <c r="G38" s="52" t="n">
        <v>18</v>
      </c>
      <c r="H38" s="16" t="n">
        <v>18</v>
      </c>
      <c r="I38" s="16" t="n">
        <v>18.7</v>
      </c>
      <c r="J38" s="52" t="n">
        <v>21.5</v>
      </c>
      <c r="K38" s="16"/>
      <c r="L38" s="16"/>
      <c r="M38" s="16"/>
      <c r="N38" s="16" t="n">
        <v>15</v>
      </c>
      <c r="O38" s="16"/>
      <c r="P38" s="16" t="n">
        <v>20</v>
      </c>
      <c r="Q38" s="52"/>
      <c r="R38" s="12" t="n">
        <f aca="false">(C38+D38+E38)/3</f>
        <v>14.1833333333333</v>
      </c>
      <c r="S38" s="12" t="n">
        <f aca="false">(F38+G38+H38)/3</f>
        <v>18.6666666666667</v>
      </c>
      <c r="T38" s="12" t="n">
        <f aca="false">(I38+J38+K38)/2</f>
        <v>20.1</v>
      </c>
      <c r="U38" s="12" t="n">
        <f aca="false">(N38+O38+P38+Q38)/2</f>
        <v>17.5</v>
      </c>
      <c r="V38" s="12" t="n">
        <f aca="false">(R38+S38+T38+U38)/4</f>
        <v>17.6125</v>
      </c>
      <c r="W38" s="51" t="s">
        <v>152</v>
      </c>
      <c r="X38" s="34"/>
      <c r="Y38" s="34"/>
    </row>
    <row r="39" s="35" customFormat="true" ht="18.75" hidden="false" customHeight="false" outlineLevel="0" collapsed="false">
      <c r="A39" s="30" t="s">
        <v>88</v>
      </c>
      <c r="B39" s="31" t="s">
        <v>89</v>
      </c>
      <c r="C39" s="52" t="n">
        <v>18</v>
      </c>
      <c r="D39" s="16" t="n">
        <v>11.9</v>
      </c>
      <c r="E39" s="16" t="n">
        <v>14.75</v>
      </c>
      <c r="F39" s="16" t="n">
        <v>25</v>
      </c>
      <c r="G39" s="52" t="n">
        <v>28</v>
      </c>
      <c r="H39" s="16" t="n">
        <v>28</v>
      </c>
      <c r="I39" s="16" t="n">
        <v>18</v>
      </c>
      <c r="J39" s="52" t="n">
        <v>21</v>
      </c>
      <c r="K39" s="16"/>
      <c r="L39" s="16"/>
      <c r="M39" s="16"/>
      <c r="N39" s="16" t="n">
        <v>16</v>
      </c>
      <c r="O39" s="16"/>
      <c r="P39" s="16"/>
      <c r="Q39" s="52"/>
      <c r="R39" s="12" t="n">
        <f aca="false">(C39+D39+E39)/3</f>
        <v>14.8833333333333</v>
      </c>
      <c r="S39" s="12" t="n">
        <f aca="false">(F39+G39+H39)/3</f>
        <v>27</v>
      </c>
      <c r="T39" s="12" t="n">
        <f aca="false">(I39+J39+K39)/2</f>
        <v>19.5</v>
      </c>
      <c r="U39" s="12" t="n">
        <f aca="false">(N39+O39+P39+Q39)/1</f>
        <v>16</v>
      </c>
      <c r="V39" s="12" t="n">
        <f aca="false">(R39+S39+T39+U39)/4</f>
        <v>19.3458333333333</v>
      </c>
      <c r="W39" s="51" t="s">
        <v>153</v>
      </c>
      <c r="X39" s="34"/>
      <c r="Y39" s="34"/>
    </row>
    <row r="40" s="35" customFormat="true" ht="18.75" hidden="false" customHeight="false" outlineLevel="0" collapsed="false">
      <c r="A40" s="30" t="s">
        <v>90</v>
      </c>
      <c r="B40" s="31" t="s">
        <v>91</v>
      </c>
      <c r="C40" s="52" t="n">
        <v>46</v>
      </c>
      <c r="D40" s="16" t="n">
        <v>44.9</v>
      </c>
      <c r="E40" s="16"/>
      <c r="F40" s="16" t="n">
        <v>55</v>
      </c>
      <c r="G40" s="52" t="n">
        <v>48</v>
      </c>
      <c r="H40" s="16" t="n">
        <v>55</v>
      </c>
      <c r="I40" s="16" t="n">
        <v>52</v>
      </c>
      <c r="J40" s="52" t="n">
        <v>58</v>
      </c>
      <c r="K40" s="16"/>
      <c r="L40" s="16"/>
      <c r="M40" s="16"/>
      <c r="N40" s="16" t="n">
        <v>51</v>
      </c>
      <c r="O40" s="16"/>
      <c r="P40" s="16" t="n">
        <v>52</v>
      </c>
      <c r="Q40" s="52" t="n">
        <v>48</v>
      </c>
      <c r="R40" s="12" t="n">
        <f aca="false">(C40+D40+E40)/2</f>
        <v>45.45</v>
      </c>
      <c r="S40" s="12" t="n">
        <f aca="false">(F40+G40+H40)/3</f>
        <v>52.6666666666667</v>
      </c>
      <c r="T40" s="12" t="n">
        <f aca="false">(I40+J40+K40)/2</f>
        <v>55</v>
      </c>
      <c r="U40" s="12" t="n">
        <f aca="false">(N40+O40+P40+Q40)/3</f>
        <v>50.3333333333333</v>
      </c>
      <c r="V40" s="12" t="n">
        <f aca="false">(R40+S40+T40+U40)/4</f>
        <v>50.8625</v>
      </c>
      <c r="W40" s="51" t="s">
        <v>154</v>
      </c>
      <c r="X40" s="34"/>
      <c r="Y40" s="34"/>
    </row>
    <row r="41" s="35" customFormat="true" ht="18.75" hidden="false" customHeight="false" outlineLevel="0" collapsed="false">
      <c r="A41" s="30" t="s">
        <v>92</v>
      </c>
      <c r="B41" s="31" t="s">
        <v>93</v>
      </c>
      <c r="C41" s="52" t="n">
        <v>62</v>
      </c>
      <c r="D41" s="16" t="n">
        <v>69.9</v>
      </c>
      <c r="E41" s="16" t="n">
        <v>59.9</v>
      </c>
      <c r="F41" s="16" t="n">
        <v>65</v>
      </c>
      <c r="G41" s="52" t="n">
        <v>68</v>
      </c>
      <c r="H41" s="16" t="n">
        <v>59</v>
      </c>
      <c r="I41" s="16" t="n">
        <v>70</v>
      </c>
      <c r="J41" s="52"/>
      <c r="K41" s="16"/>
      <c r="L41" s="16"/>
      <c r="M41" s="16"/>
      <c r="N41" s="16" t="n">
        <v>65</v>
      </c>
      <c r="O41" s="16"/>
      <c r="P41" s="16" t="n">
        <v>71</v>
      </c>
      <c r="Q41" s="52" t="n">
        <v>69</v>
      </c>
      <c r="R41" s="12" t="n">
        <f aca="false">(C41+D41+E41)/3</f>
        <v>63.9333333333333</v>
      </c>
      <c r="S41" s="12" t="n">
        <f aca="false">(F41+G41+H41)/3</f>
        <v>64</v>
      </c>
      <c r="T41" s="12" t="n">
        <f aca="false">(I41+J41+K41)/1</f>
        <v>70</v>
      </c>
      <c r="U41" s="12" t="n">
        <f aca="false">(N41+O41+P41+Q41)/3</f>
        <v>68.3333333333333</v>
      </c>
      <c r="V41" s="12" t="n">
        <f aca="false">(R41+S41+T41+U41)/4</f>
        <v>66.5666666666667</v>
      </c>
      <c r="W41" s="51" t="s">
        <v>155</v>
      </c>
      <c r="X41" s="34"/>
      <c r="Y41" s="34"/>
    </row>
    <row r="42" s="35" customFormat="true" ht="18.75" hidden="false" customHeight="false" outlineLevel="0" collapsed="false">
      <c r="A42" s="30" t="s">
        <v>94</v>
      </c>
      <c r="B42" s="31" t="s">
        <v>95</v>
      </c>
      <c r="C42" s="52" t="n">
        <v>36</v>
      </c>
      <c r="D42" s="16" t="n">
        <v>28.8</v>
      </c>
      <c r="E42" s="16" t="n">
        <v>57.45</v>
      </c>
      <c r="F42" s="16" t="n">
        <v>40</v>
      </c>
      <c r="G42" s="52" t="n">
        <v>48</v>
      </c>
      <c r="H42" s="16"/>
      <c r="I42" s="16" t="n">
        <v>52</v>
      </c>
      <c r="J42" s="52" t="n">
        <v>49</v>
      </c>
      <c r="K42" s="16"/>
      <c r="L42" s="16"/>
      <c r="M42" s="16"/>
      <c r="N42" s="16" t="n">
        <v>53</v>
      </c>
      <c r="O42" s="16"/>
      <c r="P42" s="16" t="n">
        <v>45</v>
      </c>
      <c r="Q42" s="52" t="n">
        <v>55</v>
      </c>
      <c r="R42" s="12" t="n">
        <f aca="false">(C42+D42+E42)/3</f>
        <v>40.75</v>
      </c>
      <c r="S42" s="12" t="n">
        <f aca="false">(F42+G42+H42)/2</f>
        <v>44</v>
      </c>
      <c r="T42" s="12" t="n">
        <f aca="false">(I42+J42+K42)/2</f>
        <v>50.5</v>
      </c>
      <c r="U42" s="12" t="n">
        <f aca="false">(N42+O42+P42+Q42)/3</f>
        <v>51</v>
      </c>
      <c r="V42" s="12" t="n">
        <f aca="false">(R42+S42+T42+U42)/4</f>
        <v>46.5625</v>
      </c>
      <c r="W42" s="51"/>
      <c r="X42" s="34"/>
      <c r="Y42" s="34"/>
    </row>
    <row r="43" s="35" customFormat="true" ht="18.75" hidden="false" customHeight="false" outlineLevel="0" collapsed="false">
      <c r="A43" s="30" t="s">
        <v>96</v>
      </c>
      <c r="B43" s="31" t="s">
        <v>97</v>
      </c>
      <c r="C43" s="52" t="n">
        <v>55</v>
      </c>
      <c r="D43" s="16" t="n">
        <v>44.9</v>
      </c>
      <c r="E43" s="16" t="n">
        <v>89.9</v>
      </c>
      <c r="F43" s="16" t="n">
        <v>90</v>
      </c>
      <c r="G43" s="52"/>
      <c r="H43" s="16" t="n">
        <v>60</v>
      </c>
      <c r="I43" s="16" t="n">
        <v>88</v>
      </c>
      <c r="J43" s="52" t="n">
        <v>94</v>
      </c>
      <c r="K43" s="16"/>
      <c r="L43" s="16"/>
      <c r="M43" s="16"/>
      <c r="N43" s="16" t="n">
        <v>60</v>
      </c>
      <c r="O43" s="16"/>
      <c r="P43" s="16"/>
      <c r="Q43" s="52"/>
      <c r="R43" s="12" t="n">
        <f aca="false">(C43+D43+E43)/3</f>
        <v>63.2666666666667</v>
      </c>
      <c r="S43" s="12" t="n">
        <f aca="false">(F43+G43+H43)/2</f>
        <v>75</v>
      </c>
      <c r="T43" s="12" t="n">
        <f aca="false">(I43+J43+K43)/2</f>
        <v>91</v>
      </c>
      <c r="U43" s="12" t="n">
        <f aca="false">(N43+O43+P43+Q43)/1</f>
        <v>60</v>
      </c>
      <c r="V43" s="12" t="n">
        <f aca="false">(R43+S43+T43+U43)/4</f>
        <v>72.3166666666667</v>
      </c>
      <c r="W43" s="51" t="s">
        <v>156</v>
      </c>
      <c r="X43" s="34"/>
      <c r="Y43" s="34"/>
    </row>
    <row r="44" s="35" customFormat="true" ht="18.75" hidden="false" customHeight="false" outlineLevel="0" collapsed="false">
      <c r="A44" s="30" t="s">
        <v>98</v>
      </c>
      <c r="B44" s="31" t="s">
        <v>99</v>
      </c>
      <c r="C44" s="52" t="n">
        <v>53</v>
      </c>
      <c r="D44" s="52" t="n">
        <v>52.9</v>
      </c>
      <c r="E44" s="52" t="n">
        <v>48.25</v>
      </c>
      <c r="F44" s="16" t="n">
        <v>82</v>
      </c>
      <c r="G44" s="16"/>
      <c r="H44" s="16"/>
      <c r="I44" s="16"/>
      <c r="J44" s="16" t="n">
        <v>84</v>
      </c>
      <c r="K44" s="16"/>
      <c r="L44" s="16"/>
      <c r="M44" s="16"/>
      <c r="N44" s="16" t="n">
        <v>82</v>
      </c>
      <c r="O44" s="16"/>
      <c r="P44" s="16"/>
      <c r="Q44" s="16"/>
      <c r="R44" s="12" t="n">
        <f aca="false">(C44+D44+E44)/3</f>
        <v>51.3833333333333</v>
      </c>
      <c r="S44" s="12" t="n">
        <f aca="false">(F44+G44+H44)/1</f>
        <v>82</v>
      </c>
      <c r="T44" s="12" t="n">
        <f aca="false">(I44+J44+K44)/1</f>
        <v>84</v>
      </c>
      <c r="U44" s="12" t="n">
        <f aca="false">(N44+O44+P44+Q44)/1</f>
        <v>82</v>
      </c>
      <c r="V44" s="12" t="n">
        <f aca="false">(R44+S44+T44+U44)/4</f>
        <v>74.8458333333333</v>
      </c>
      <c r="W44" s="51" t="s">
        <v>157</v>
      </c>
      <c r="X44" s="34"/>
      <c r="Y44" s="34"/>
    </row>
    <row r="45" s="35" customFormat="true" ht="18.75" hidden="false" customHeight="false" outlineLevel="0" collapsed="false">
      <c r="A45" s="30" t="s">
        <v>100</v>
      </c>
      <c r="B45" s="31" t="s">
        <v>101</v>
      </c>
      <c r="C45" s="16" t="n">
        <v>92</v>
      </c>
      <c r="D45" s="16" t="n">
        <v>84.9</v>
      </c>
      <c r="E45" s="16" t="n">
        <v>92.45</v>
      </c>
      <c r="F45" s="16"/>
      <c r="G45" s="16"/>
      <c r="H45" s="16" t="n">
        <v>105</v>
      </c>
      <c r="I45" s="16"/>
      <c r="J45" s="16"/>
      <c r="K45" s="16"/>
      <c r="L45" s="16"/>
      <c r="M45" s="16"/>
      <c r="N45" s="16"/>
      <c r="O45" s="16"/>
      <c r="P45" s="16"/>
      <c r="Q45" s="16"/>
      <c r="R45" s="12" t="n">
        <f aca="false">(C45+D45+E45)/3</f>
        <v>89.7833333333334</v>
      </c>
      <c r="S45" s="12" t="n">
        <f aca="false">(F45+G45+H45)/1</f>
        <v>105</v>
      </c>
      <c r="T45" s="12" t="n">
        <f aca="false">(I45+J45+K45)/3</f>
        <v>0</v>
      </c>
      <c r="U45" s="12" t="n">
        <f aca="false">(N45+O45+P45+Q45)/4</f>
        <v>0</v>
      </c>
      <c r="V45" s="12" t="n">
        <f aca="false">(R45+S45+T45+U45)/4</f>
        <v>48.6958333333333</v>
      </c>
      <c r="W45" s="51" t="s">
        <v>158</v>
      </c>
      <c r="X45" s="34"/>
      <c r="Y45" s="34"/>
    </row>
    <row r="46" s="35" customFormat="true" ht="18.75" hidden="false" customHeight="false" outlineLevel="0" collapsed="false">
      <c r="A46" s="30" t="s">
        <v>102</v>
      </c>
      <c r="B46" s="31" t="s">
        <v>103</v>
      </c>
      <c r="C46" s="52" t="n">
        <v>102</v>
      </c>
      <c r="D46" s="16" t="n">
        <v>93.9</v>
      </c>
      <c r="E46" s="16" t="n">
        <v>109</v>
      </c>
      <c r="F46" s="16"/>
      <c r="G46" s="16" t="n">
        <v>110</v>
      </c>
      <c r="H46" s="16" t="n">
        <v>118</v>
      </c>
      <c r="I46" s="16" t="n">
        <v>109</v>
      </c>
      <c r="J46" s="16" t="n">
        <v>108</v>
      </c>
      <c r="K46" s="16"/>
      <c r="L46" s="16"/>
      <c r="M46" s="16"/>
      <c r="N46" s="16"/>
      <c r="O46" s="16"/>
      <c r="P46" s="16"/>
      <c r="Q46" s="16"/>
      <c r="R46" s="12" t="n">
        <f aca="false">(C46+D46+E46)/3</f>
        <v>101.633333333333</v>
      </c>
      <c r="S46" s="12" t="n">
        <f aca="false">(F46+G46+H46)/2</f>
        <v>114</v>
      </c>
      <c r="T46" s="12" t="n">
        <f aca="false">(I46+J46+K46)/2</f>
        <v>108.5</v>
      </c>
      <c r="U46" s="12" t="n">
        <f aca="false">(N46+O46+P46+Q46)/4</f>
        <v>0</v>
      </c>
      <c r="V46" s="12" t="n">
        <f aca="false">(R46+S46+T46+U46)/4</f>
        <v>81.0333333333333</v>
      </c>
      <c r="W46" s="51" t="s">
        <v>159</v>
      </c>
      <c r="X46" s="34"/>
      <c r="Y46" s="34"/>
    </row>
    <row r="47" s="35" customFormat="true" ht="18.75" hidden="false" customHeight="false" outlineLevel="0" collapsed="false">
      <c r="A47" s="30" t="s">
        <v>104</v>
      </c>
      <c r="B47" s="31" t="s">
        <v>105</v>
      </c>
      <c r="C47" s="16"/>
      <c r="D47" s="16" t="n">
        <v>149.9</v>
      </c>
      <c r="E47" s="16" t="n">
        <v>139</v>
      </c>
      <c r="F47" s="16"/>
      <c r="G47" s="16"/>
      <c r="H47" s="16" t="n">
        <v>165</v>
      </c>
      <c r="I47" s="16"/>
      <c r="J47" s="16"/>
      <c r="K47" s="16"/>
      <c r="L47" s="16"/>
      <c r="M47" s="16"/>
      <c r="N47" s="16"/>
      <c r="O47" s="16"/>
      <c r="P47" s="16"/>
      <c r="Q47" s="16"/>
      <c r="R47" s="12" t="n">
        <f aca="false">(C47+D47+E47)/2</f>
        <v>144.45</v>
      </c>
      <c r="S47" s="12" t="n">
        <f aca="false">(F47+G47+H47)/1</f>
        <v>165</v>
      </c>
      <c r="T47" s="12" t="n">
        <f aca="false">(I47+J47+K47)/3</f>
        <v>0</v>
      </c>
      <c r="U47" s="12" t="n">
        <f aca="false">(N47+O47+P47+Q47)/4</f>
        <v>0</v>
      </c>
      <c r="V47" s="12" t="n">
        <f aca="false">(R47+S47+T47+U47)/4</f>
        <v>77.3625</v>
      </c>
      <c r="W47" s="51"/>
      <c r="X47" s="34"/>
      <c r="Y47" s="34"/>
    </row>
    <row r="48" s="35" customFormat="true" ht="18.75" hidden="false" customHeight="false" outlineLevel="0" collapsed="false">
      <c r="A48" s="30" t="s">
        <v>106</v>
      </c>
      <c r="B48" s="31" t="s">
        <v>107</v>
      </c>
      <c r="C48" s="52" t="n">
        <v>53</v>
      </c>
      <c r="D48" s="16" t="n">
        <v>52.9</v>
      </c>
      <c r="E48" s="16" t="n">
        <v>55.95</v>
      </c>
      <c r="F48" s="16"/>
      <c r="G48" s="16"/>
      <c r="H48" s="16" t="n">
        <v>59</v>
      </c>
      <c r="I48" s="16" t="n">
        <v>56</v>
      </c>
      <c r="J48" s="52" t="n">
        <v>56</v>
      </c>
      <c r="K48" s="16" t="n">
        <v>58</v>
      </c>
      <c r="L48" s="16"/>
      <c r="M48" s="16"/>
      <c r="N48" s="16"/>
      <c r="O48" s="16"/>
      <c r="P48" s="16"/>
      <c r="Q48" s="16"/>
      <c r="R48" s="12" t="n">
        <f aca="false">(C48+D48+E48)/3</f>
        <v>53.95</v>
      </c>
      <c r="S48" s="12" t="n">
        <f aca="false">(F48+G48+H48)/1</f>
        <v>59</v>
      </c>
      <c r="T48" s="12" t="n">
        <f aca="false">(I48+J48+K48)/3</f>
        <v>56.6666666666667</v>
      </c>
      <c r="U48" s="12" t="n">
        <f aca="false">(N48+O48+P48+Q48)/4</f>
        <v>0</v>
      </c>
      <c r="V48" s="12" t="n">
        <f aca="false">(R48+S48+T48+U48)/4</f>
        <v>42.4041666666667</v>
      </c>
      <c r="W48" s="51" t="s">
        <v>160</v>
      </c>
      <c r="X48" s="34"/>
      <c r="Y48" s="34"/>
    </row>
    <row r="49" s="35" customFormat="true" ht="18.75" hidden="false" customHeight="false" outlineLevel="0" collapsed="false">
      <c r="A49" s="54"/>
      <c r="B49" s="31" t="s">
        <v>161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6" t="n">
        <f aca="false">R9+R10+R11+R12+R13+R14+R15+R16+R17+R18+R19+R20+R21+R22+R23+R24+R25+R26+R27+R28+R29+R30+R31+R32+R33+R34+R35+R36+R37+R38+R39+R40+R41+R42+R43+R44+R45+R46+R47+R48</f>
        <v>4985.48666666667</v>
      </c>
      <c r="S49" s="16" t="n">
        <f aca="false">S9+S10+S11+S12+S13+S14+S15+S16+S17+S18+S19+S20+S21+S22+S23+S24+S25+S26+S27+S28+S29+S30+S31+S32+S33+S34+S35+S36+S37+S38+S39+S40+S41+S42+S43+S44+S45+S46+S47+S48</f>
        <v>4663.55666666667</v>
      </c>
      <c r="T49" s="16" t="n">
        <f aca="false">T9+T10+T11+T12+T13+T14+T15+T16+T17+T18+T19+T20+T21+T22+T23+T24+T25+T26+T27+T28+T29+T30+T31+T32+T33+T34+T35+T36+T37+T38+T39+T40+T41+T42+T43+T44+T45+T46+T47+T48</f>
        <v>4554.75</v>
      </c>
      <c r="U49" s="16" t="n">
        <f aca="false">U9+U10+U11+U12+U13+U14+U15+U16+U17+U18+U19+U20+U21+U22+U23+U24+U25+U26+U27+U28+U29+U30+U31+U32+U33+U34+U35+U36+U37+U38+U39+U40+U41+U42+U43+U44+U45+U46+U47+U48</f>
        <v>2827.2375</v>
      </c>
      <c r="V49" s="12" t="n">
        <f aca="false">(R49+S49+T49+U49)/4</f>
        <v>4257.75770833333</v>
      </c>
      <c r="W49" s="16" t="e">
        <f aca="false">W9+W10+W11+W12+W13+W14+W15+W16+W17+W18+W19+W20+W21+W22+W23+W24+W25+W26+W27+W28+W29+W30+W31+W32+W33+W34+W35+W36+W37+W38+W39+W40+W41+W42+W43+W44+W45+W46+W47+W48</f>
        <v>#VALUE!</v>
      </c>
      <c r="X49" s="34"/>
      <c r="Y49" s="34"/>
    </row>
    <row r="50" s="35" customFormat="true" ht="18" hidden="false" customHeight="true" outlineLevel="0" collapsed="false">
      <c r="A50" s="35" t="s">
        <v>10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35" customFormat="true" ht="18" hidden="false" customHeight="true" outlineLevel="0" collapsed="false">
      <c r="A51" s="35" t="s">
        <v>10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s="35" customFormat="true" ht="18" hidden="false" customHeight="true" outlineLevel="0" collapsed="false">
      <c r="A52" s="35" t="s">
        <v>11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s="35" customFormat="true" ht="18" hidden="false" customHeight="true" outlineLevel="0" collapsed="false">
      <c r="A53" s="35" t="s">
        <v>11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s="35" customFormat="true" ht="18" hidden="false" customHeight="true" outlineLevel="0" collapsed="false">
      <c r="A54" s="35" t="s">
        <v>11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s="35" customFormat="true" ht="18" hidden="false" customHeight="true" outlineLevel="0" collapsed="false">
      <c r="A55" s="35" t="s">
        <v>11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s="35" customFormat="true" ht="18.7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</row>
    <row r="57" s="35" customFormat="true" ht="18.7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</row>
    <row r="58" s="35" customFormat="true" ht="18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</row>
    <row r="59" s="35" customFormat="true" ht="18.7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</row>
    <row r="60" s="35" customFormat="true" ht="18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</row>
    <row r="61" s="35" customFormat="true" ht="18.7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</row>
    <row r="62" s="35" customFormat="true" ht="18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</row>
    <row r="63" s="35" customFormat="true" ht="18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</row>
    <row r="64" s="35" customFormat="true" ht="18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</row>
    <row r="65" s="35" customFormat="true" ht="18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</row>
    <row r="66" s="35" customFormat="true" ht="18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</row>
    <row r="67" s="35" customFormat="true" ht="18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</row>
    <row r="68" s="35" customFormat="true" ht="18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</row>
    <row r="69" s="35" customFormat="true" ht="18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</row>
    <row r="70" s="35" customFormat="true" ht="18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</row>
    <row r="71" s="35" customFormat="true" ht="18.7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</row>
    <row r="72" s="35" customFormat="true" ht="18.7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</row>
    <row r="73" s="35" customFormat="true" ht="18.7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</row>
    <row r="74" s="35" customFormat="true" ht="18.7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</row>
    <row r="75" s="35" customFormat="true" ht="18.7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</row>
    <row r="76" s="35" customFormat="true" ht="18.7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</row>
    <row r="77" s="35" customFormat="true" ht="18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</row>
    <row r="78" s="35" customFormat="true" ht="18.7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</row>
    <row r="79" s="35" customFormat="true" ht="18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</row>
    <row r="80" s="35" customFormat="true" ht="18.7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</row>
    <row r="81" s="35" customFormat="true" ht="18.7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</row>
    <row r="82" s="35" customFormat="true" ht="18.7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</row>
    <row r="83" s="35" customFormat="true" ht="18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</row>
    <row r="84" s="35" customFormat="true" ht="18.7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</row>
    <row r="85" s="35" customFormat="true" ht="18.7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</row>
    <row r="86" s="35" customFormat="true" ht="18.7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</row>
    <row r="87" s="35" customFormat="true" ht="18.7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</row>
    <row r="88" s="35" customFormat="true" ht="18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</row>
    <row r="89" s="35" customFormat="true" ht="18.7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</row>
    <row r="90" s="35" customFormat="true" ht="18.7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</row>
    <row r="91" s="35" customFormat="true" ht="18.7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</row>
    <row r="92" s="35" customFormat="true" ht="18.7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</row>
    <row r="93" s="35" customFormat="true" ht="18.7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</row>
    <row r="94" s="35" customFormat="true" ht="18.7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</row>
    <row r="95" s="35" customFormat="true" ht="18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</row>
    <row r="96" s="35" customFormat="true" ht="18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</row>
    <row r="97" s="35" customFormat="true" ht="18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</row>
    <row r="98" s="35" customFormat="true" ht="18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</row>
    <row r="99" s="35" customFormat="true" ht="18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</row>
    <row r="100" s="35" customFormat="true" ht="18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</row>
    <row r="101" s="35" customFormat="true" ht="18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</row>
    <row r="102" s="35" customFormat="true" ht="18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</row>
    <row r="103" s="35" customFormat="true" ht="18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</row>
    <row r="104" s="35" customFormat="true" ht="18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</row>
    <row r="105" s="35" customFormat="true" ht="18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</row>
    <row r="106" s="35" customFormat="true" ht="18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</row>
    <row r="107" s="35" customFormat="true" ht="18.7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</row>
    <row r="108" s="35" customFormat="true" ht="18.7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</row>
    <row r="109" s="35" customFormat="true" ht="18.7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</row>
    <row r="110" s="35" customFormat="true" ht="18.7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</row>
    <row r="111" s="35" customFormat="true" ht="18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</row>
    <row r="112" s="35" customFormat="true" ht="18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</row>
    <row r="113" s="35" customFormat="true" ht="18.7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</row>
    <row r="114" s="35" customFormat="true" ht="18.7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</row>
    <row r="115" s="35" customFormat="true" ht="18.7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</row>
    <row r="116" s="35" customFormat="true" ht="18.7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</row>
    <row r="117" s="35" customFormat="true" ht="18.7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</row>
    <row r="118" s="35" customFormat="true" ht="18.7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</row>
    <row r="119" s="35" customFormat="true" ht="18.7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</row>
    <row r="120" s="35" customFormat="true" ht="18.7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</row>
    <row r="121" s="35" customFormat="true" ht="18.7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</row>
    <row r="122" s="35" customFormat="true" ht="18.7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</row>
    <row r="123" s="35" customFormat="true" ht="18.7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</row>
    <row r="124" s="35" customFormat="true" ht="18.7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</row>
    <row r="125" s="35" customFormat="true" ht="18.7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</row>
    <row r="126" s="35" customFormat="true" ht="18.7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</row>
    <row r="127" s="35" customFormat="true" ht="18.7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</row>
    <row r="128" s="35" customFormat="true" ht="18.7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</row>
    <row r="129" s="35" customFormat="true" ht="18.7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</row>
    <row r="130" s="35" customFormat="true" ht="18.7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</row>
    <row r="131" s="35" customFormat="true" ht="18.75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</row>
    <row r="132" s="35" customFormat="true" ht="18.75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</row>
    <row r="133" s="35" customFormat="true" ht="18.75" hidden="false" customHeight="false" outlineLevel="0" collapsed="false">
      <c r="C133" s="34"/>
      <c r="D133" s="34"/>
      <c r="E133" s="34"/>
      <c r="F133" s="34"/>
      <c r="G133" s="34"/>
      <c r="H133" s="34"/>
      <c r="I133" s="34"/>
      <c r="J133" s="34"/>
    </row>
    <row r="134" s="35" customFormat="true" ht="18.7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</row>
    <row r="135" s="35" customFormat="true" ht="18.75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</row>
    <row r="136" s="35" customFormat="true" ht="18.75" hidden="false" customHeight="false" outlineLevel="0" collapsed="false">
      <c r="C136" s="34"/>
      <c r="D136" s="34"/>
      <c r="E136" s="34"/>
      <c r="F136" s="34"/>
      <c r="G136" s="34"/>
      <c r="H136" s="34"/>
      <c r="I136" s="34"/>
      <c r="J136" s="34"/>
    </row>
    <row r="137" s="35" customFormat="true" ht="18.7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</row>
    <row r="138" s="35" customFormat="true" ht="18.75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</row>
    <row r="139" s="35" customFormat="true" ht="18.75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</row>
    <row r="140" s="35" customFormat="true" ht="18.75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</row>
    <row r="141" s="35" customFormat="true" ht="18.75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</row>
    <row r="142" s="35" customFormat="true" ht="18.75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</row>
    <row r="143" s="35" customFormat="true" ht="18.75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</row>
    <row r="144" s="35" customFormat="true" ht="18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</row>
    <row r="145" s="35" customFormat="true" ht="18.75" hidden="false" customHeight="false" outlineLevel="0" collapsed="false">
      <c r="C145" s="34"/>
      <c r="D145" s="34"/>
      <c r="E145" s="34"/>
      <c r="F145" s="34"/>
      <c r="G145" s="34"/>
      <c r="H145" s="34"/>
      <c r="I145" s="34"/>
      <c r="J145" s="34"/>
    </row>
    <row r="146" s="35" customFormat="true" ht="18.75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</row>
    <row r="147" s="35" customFormat="true" ht="18.7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</row>
    <row r="148" s="35" customFormat="true" ht="18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</row>
    <row r="149" s="35" customFormat="true" ht="18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</row>
    <row r="150" s="35" customFormat="true" ht="18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</row>
    <row r="151" s="35" customFormat="true" ht="18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</row>
    <row r="152" s="35" customFormat="true" ht="18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</row>
    <row r="153" s="35" customFormat="true" ht="18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</row>
    <row r="154" s="35" customFormat="true" ht="18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</row>
    <row r="155" s="35" customFormat="true" ht="18.75" hidden="false" customHeight="false" outlineLevel="0" collapsed="false">
      <c r="C155" s="34"/>
      <c r="D155" s="34"/>
      <c r="E155" s="34"/>
      <c r="F155" s="34"/>
      <c r="G155" s="34"/>
      <c r="H155" s="34"/>
      <c r="I155" s="34"/>
      <c r="J155" s="34"/>
    </row>
    <row r="156" s="35" customFormat="true" ht="18.75" hidden="false" customHeight="false" outlineLevel="0" collapsed="false">
      <c r="C156" s="34"/>
      <c r="D156" s="34"/>
      <c r="E156" s="34"/>
      <c r="F156" s="34"/>
      <c r="G156" s="34"/>
      <c r="H156" s="34"/>
      <c r="I156" s="34"/>
      <c r="J156" s="34"/>
    </row>
    <row r="157" s="35" customFormat="true" ht="18.7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</row>
    <row r="158" s="35" customFormat="true" ht="18.75" hidden="false" customHeight="false" outlineLevel="0" collapsed="false">
      <c r="C158" s="34"/>
      <c r="D158" s="34"/>
      <c r="E158" s="34"/>
      <c r="F158" s="34"/>
      <c r="G158" s="34"/>
      <c r="H158" s="34"/>
      <c r="I158" s="34"/>
      <c r="J158" s="34"/>
    </row>
    <row r="159" s="35" customFormat="true" ht="18.75" hidden="false" customHeight="false" outlineLevel="0" collapsed="false">
      <c r="C159" s="34"/>
      <c r="D159" s="34"/>
      <c r="E159" s="34"/>
      <c r="F159" s="34"/>
      <c r="G159" s="34"/>
      <c r="H159" s="34"/>
      <c r="I159" s="34"/>
      <c r="J159" s="34"/>
    </row>
    <row r="160" s="35" customFormat="true" ht="18.75" hidden="false" customHeight="false" outlineLevel="0" collapsed="false">
      <c r="C160" s="34"/>
      <c r="D160" s="34"/>
      <c r="E160" s="34"/>
      <c r="F160" s="34"/>
      <c r="G160" s="34"/>
      <c r="H160" s="34"/>
      <c r="I160" s="34"/>
      <c r="J160" s="34"/>
    </row>
    <row r="161" s="35" customFormat="true" ht="18.75" hidden="false" customHeight="false" outlineLevel="0" collapsed="false">
      <c r="C161" s="34"/>
      <c r="D161" s="34"/>
      <c r="E161" s="34"/>
      <c r="F161" s="34"/>
      <c r="G161" s="34"/>
      <c r="H161" s="34"/>
      <c r="I161" s="34"/>
      <c r="J161" s="34"/>
    </row>
    <row r="162" s="35" customFormat="true" ht="18.75" hidden="false" customHeight="false" outlineLevel="0" collapsed="false">
      <c r="C162" s="34"/>
      <c r="D162" s="34"/>
      <c r="E162" s="34"/>
      <c r="F162" s="34"/>
      <c r="G162" s="34"/>
      <c r="H162" s="34"/>
      <c r="I162" s="34"/>
      <c r="J162" s="34"/>
    </row>
    <row r="163" s="35" customFormat="true" ht="18.75" hidden="false" customHeight="false" outlineLevel="0" collapsed="false">
      <c r="C163" s="34"/>
      <c r="D163" s="34"/>
      <c r="E163" s="34"/>
      <c r="F163" s="34"/>
      <c r="G163" s="34"/>
      <c r="H163" s="34"/>
      <c r="I163" s="34"/>
      <c r="J163" s="34"/>
    </row>
    <row r="164" s="35" customFormat="true" ht="18.75" hidden="false" customHeight="false" outlineLevel="0" collapsed="false">
      <c r="C164" s="34"/>
      <c r="D164" s="34"/>
      <c r="E164" s="34"/>
      <c r="F164" s="34"/>
      <c r="G164" s="34"/>
      <c r="H164" s="34"/>
      <c r="I164" s="34"/>
      <c r="J164" s="34"/>
    </row>
    <row r="165" s="35" customFormat="true" ht="18.75" hidden="false" customHeight="false" outlineLevel="0" collapsed="false">
      <c r="C165" s="34"/>
      <c r="D165" s="34"/>
      <c r="E165" s="34"/>
      <c r="F165" s="34"/>
      <c r="G165" s="34"/>
      <c r="H165" s="34"/>
      <c r="I165" s="34"/>
      <c r="J165" s="34"/>
    </row>
    <row r="166" s="35" customFormat="true" ht="18.75" hidden="false" customHeight="false" outlineLevel="0" collapsed="false">
      <c r="C166" s="34"/>
      <c r="D166" s="34"/>
      <c r="E166" s="34"/>
      <c r="F166" s="34"/>
      <c r="G166" s="34"/>
      <c r="H166" s="34"/>
      <c r="I166" s="34"/>
      <c r="J166" s="34"/>
    </row>
    <row r="167" s="35" customFormat="true" ht="18.75" hidden="false" customHeight="false" outlineLevel="0" collapsed="false">
      <c r="C167" s="34"/>
      <c r="D167" s="34"/>
      <c r="E167" s="34"/>
      <c r="F167" s="34"/>
      <c r="G167" s="34"/>
      <c r="H167" s="34"/>
      <c r="I167" s="34"/>
      <c r="J167" s="34"/>
    </row>
    <row r="168" s="35" customFormat="true" ht="18.75" hidden="false" customHeight="false" outlineLevel="0" collapsed="false">
      <c r="C168" s="34"/>
      <c r="D168" s="34"/>
      <c r="E168" s="34"/>
      <c r="F168" s="34"/>
      <c r="G168" s="34"/>
      <c r="H168" s="34"/>
      <c r="I168" s="34"/>
      <c r="J168" s="34"/>
    </row>
    <row r="169" s="35" customFormat="true" ht="18.75" hidden="false" customHeight="false" outlineLevel="0" collapsed="false">
      <c r="C169" s="34"/>
      <c r="D169" s="34"/>
      <c r="E169" s="34"/>
      <c r="F169" s="34"/>
      <c r="G169" s="34"/>
      <c r="H169" s="34"/>
      <c r="I169" s="34"/>
      <c r="J169" s="34"/>
    </row>
    <row r="170" s="35" customFormat="true" ht="18.75" hidden="false" customHeight="false" outlineLevel="0" collapsed="false">
      <c r="C170" s="34"/>
      <c r="D170" s="34"/>
      <c r="E170" s="34"/>
      <c r="F170" s="34"/>
      <c r="G170" s="34"/>
      <c r="H170" s="34"/>
      <c r="I170" s="34"/>
      <c r="J170" s="34"/>
    </row>
    <row r="171" s="35" customFormat="true" ht="18.75" hidden="false" customHeight="false" outlineLevel="0" collapsed="false">
      <c r="C171" s="34"/>
      <c r="D171" s="34"/>
      <c r="E171" s="34"/>
      <c r="F171" s="34"/>
      <c r="G171" s="34"/>
      <c r="H171" s="34"/>
      <c r="I171" s="34"/>
      <c r="J171" s="34"/>
    </row>
    <row r="172" s="35" customFormat="true" ht="18.75" hidden="false" customHeight="false" outlineLevel="0" collapsed="false">
      <c r="C172" s="34"/>
      <c r="D172" s="34"/>
      <c r="E172" s="34"/>
      <c r="F172" s="34"/>
      <c r="G172" s="34"/>
      <c r="H172" s="34"/>
      <c r="I172" s="34"/>
      <c r="J172" s="34"/>
    </row>
    <row r="173" s="35" customFormat="true" ht="18.75" hidden="false" customHeight="false" outlineLevel="0" collapsed="false">
      <c r="C173" s="34"/>
      <c r="D173" s="34"/>
      <c r="E173" s="34"/>
      <c r="F173" s="34"/>
      <c r="G173" s="34"/>
      <c r="H173" s="34"/>
      <c r="I173" s="34"/>
      <c r="J173" s="34"/>
    </row>
    <row r="174" s="35" customFormat="true" ht="18.75" hidden="false" customHeight="false" outlineLevel="0" collapsed="false">
      <c r="C174" s="34"/>
      <c r="D174" s="34"/>
      <c r="E174" s="34"/>
      <c r="F174" s="34"/>
      <c r="G174" s="34"/>
      <c r="H174" s="34"/>
      <c r="I174" s="34"/>
      <c r="J174" s="34"/>
    </row>
    <row r="175" s="35" customFormat="true" ht="18.75" hidden="false" customHeight="false" outlineLevel="0" collapsed="false">
      <c r="C175" s="34"/>
      <c r="D175" s="34"/>
      <c r="E175" s="34"/>
      <c r="F175" s="34"/>
      <c r="G175" s="34"/>
      <c r="H175" s="34"/>
      <c r="I175" s="34"/>
      <c r="J175" s="34"/>
    </row>
    <row r="176" s="35" customFormat="true" ht="18.75" hidden="false" customHeight="false" outlineLevel="0" collapsed="false">
      <c r="C176" s="34"/>
      <c r="D176" s="34"/>
      <c r="E176" s="34"/>
      <c r="F176" s="34"/>
      <c r="G176" s="34"/>
      <c r="H176" s="34"/>
      <c r="I176" s="34"/>
      <c r="J176" s="34"/>
    </row>
    <row r="177" s="35" customFormat="true" ht="18.75" hidden="false" customHeight="false" outlineLevel="0" collapsed="false">
      <c r="C177" s="34"/>
      <c r="D177" s="34"/>
      <c r="E177" s="34"/>
      <c r="F177" s="34"/>
      <c r="G177" s="34"/>
      <c r="H177" s="34"/>
      <c r="I177" s="34"/>
      <c r="J177" s="34"/>
    </row>
    <row r="178" s="35" customFormat="true" ht="18.75" hidden="false" customHeight="false" outlineLevel="0" collapsed="false">
      <c r="C178" s="34"/>
      <c r="D178" s="34"/>
      <c r="E178" s="34"/>
      <c r="F178" s="34"/>
      <c r="G178" s="34"/>
      <c r="H178" s="34"/>
      <c r="I178" s="34"/>
      <c r="J178" s="34"/>
    </row>
    <row r="179" s="35" customFormat="true" ht="18.75" hidden="false" customHeight="false" outlineLevel="0" collapsed="false">
      <c r="C179" s="34"/>
      <c r="D179" s="34"/>
      <c r="E179" s="34"/>
      <c r="F179" s="34"/>
      <c r="G179" s="34"/>
      <c r="H179" s="34"/>
      <c r="I179" s="34"/>
      <c r="J179" s="34"/>
    </row>
    <row r="180" s="35" customFormat="true" ht="18.75" hidden="false" customHeight="false" outlineLevel="0" collapsed="false">
      <c r="C180" s="34"/>
      <c r="D180" s="34"/>
      <c r="E180" s="34"/>
      <c r="F180" s="34"/>
      <c r="G180" s="34"/>
      <c r="H180" s="34"/>
      <c r="I180" s="34"/>
      <c r="J180" s="34"/>
    </row>
    <row r="181" s="35" customFormat="true" ht="18.75" hidden="false" customHeight="false" outlineLevel="0" collapsed="false">
      <c r="C181" s="34"/>
      <c r="D181" s="34"/>
      <c r="E181" s="34"/>
      <c r="F181" s="34"/>
      <c r="G181" s="34"/>
      <c r="H181" s="34"/>
      <c r="I181" s="34"/>
      <c r="J181" s="34"/>
    </row>
    <row r="182" s="35" customFormat="true" ht="18.75" hidden="false" customHeight="false" outlineLevel="0" collapsed="false">
      <c r="C182" s="34"/>
      <c r="D182" s="34"/>
      <c r="E182" s="34"/>
      <c r="F182" s="34"/>
      <c r="G182" s="34"/>
      <c r="H182" s="34"/>
      <c r="I182" s="34"/>
      <c r="J182" s="34"/>
    </row>
    <row r="183" s="35" customFormat="true" ht="18.7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</row>
    <row r="184" s="35" customFormat="true" ht="18.75" hidden="false" customHeight="false" outlineLevel="0" collapsed="false">
      <c r="C184" s="34"/>
      <c r="D184" s="34"/>
      <c r="E184" s="34"/>
      <c r="F184" s="34"/>
      <c r="G184" s="34"/>
      <c r="H184" s="34"/>
      <c r="I184" s="34"/>
      <c r="J184" s="34"/>
    </row>
    <row r="185" s="35" customFormat="true" ht="18.75" hidden="false" customHeight="false" outlineLevel="0" collapsed="false">
      <c r="C185" s="34"/>
      <c r="D185" s="34"/>
      <c r="E185" s="34"/>
      <c r="F185" s="34"/>
      <c r="G185" s="34"/>
      <c r="H185" s="34"/>
      <c r="I185" s="34"/>
      <c r="J185" s="34"/>
    </row>
    <row r="186" s="35" customFormat="true" ht="18.75" hidden="false" customHeight="false" outlineLevel="0" collapsed="false">
      <c r="C186" s="34"/>
      <c r="D186" s="34"/>
      <c r="E186" s="34"/>
      <c r="F186" s="34"/>
      <c r="G186" s="34"/>
      <c r="H186" s="34"/>
      <c r="I186" s="34"/>
      <c r="J186" s="34"/>
    </row>
    <row r="187" s="35" customFormat="true" ht="18.75" hidden="false" customHeight="false" outlineLevel="0" collapsed="false">
      <c r="C187" s="34"/>
      <c r="D187" s="34"/>
      <c r="E187" s="34"/>
      <c r="F187" s="34"/>
      <c r="G187" s="34"/>
      <c r="H187" s="34"/>
      <c r="I187" s="34"/>
      <c r="J187" s="34"/>
    </row>
    <row r="188" s="35" customFormat="true" ht="18.75" hidden="false" customHeight="false" outlineLevel="0" collapsed="false">
      <c r="C188" s="34"/>
      <c r="D188" s="34"/>
      <c r="E188" s="34"/>
      <c r="F188" s="34"/>
      <c r="G188" s="34"/>
      <c r="H188" s="34"/>
      <c r="I188" s="34"/>
      <c r="J188" s="34"/>
    </row>
    <row r="189" s="35" customFormat="true" ht="18.75" hidden="false" customHeight="false" outlineLevel="0" collapsed="false">
      <c r="C189" s="34"/>
      <c r="D189" s="34"/>
      <c r="E189" s="34"/>
      <c r="F189" s="34"/>
      <c r="G189" s="34"/>
      <c r="H189" s="34"/>
      <c r="I189" s="34"/>
      <c r="J189" s="34"/>
    </row>
    <row r="190" s="35" customFormat="true" ht="18.75" hidden="false" customHeight="false" outlineLevel="0" collapsed="false">
      <c r="C190" s="34"/>
      <c r="D190" s="34"/>
      <c r="E190" s="34"/>
      <c r="F190" s="34"/>
      <c r="G190" s="34"/>
      <c r="H190" s="34"/>
      <c r="I190" s="34"/>
      <c r="J190" s="34"/>
    </row>
    <row r="191" s="35" customFormat="true" ht="18.75" hidden="false" customHeight="false" outlineLevel="0" collapsed="false">
      <c r="C191" s="34"/>
      <c r="D191" s="34"/>
      <c r="E191" s="34"/>
      <c r="F191" s="34"/>
      <c r="G191" s="34"/>
      <c r="H191" s="34"/>
      <c r="I191" s="34"/>
      <c r="J191" s="34"/>
    </row>
    <row r="192" s="35" customFormat="true" ht="18.75" hidden="false" customHeight="false" outlineLevel="0" collapsed="false">
      <c r="C192" s="34"/>
      <c r="D192" s="34"/>
      <c r="E192" s="34"/>
      <c r="F192" s="34"/>
      <c r="G192" s="34"/>
      <c r="H192" s="34"/>
      <c r="I192" s="34"/>
      <c r="J192" s="34"/>
    </row>
    <row r="193" s="35" customFormat="true" ht="18.75" hidden="false" customHeight="false" outlineLevel="0" collapsed="false">
      <c r="C193" s="34"/>
      <c r="D193" s="34"/>
      <c r="E193" s="34"/>
      <c r="F193" s="34"/>
      <c r="G193" s="34"/>
      <c r="H193" s="34"/>
      <c r="I193" s="34"/>
      <c r="J193" s="34"/>
    </row>
    <row r="194" s="35" customFormat="true" ht="18.75" hidden="false" customHeight="false" outlineLevel="0" collapsed="false">
      <c r="C194" s="34"/>
      <c r="D194" s="34"/>
      <c r="E194" s="34"/>
      <c r="F194" s="34"/>
      <c r="G194" s="34"/>
      <c r="H194" s="34"/>
      <c r="I194" s="34"/>
      <c r="J194" s="34"/>
    </row>
    <row r="195" s="35" customFormat="true" ht="18.75" hidden="false" customHeight="false" outlineLevel="0" collapsed="false">
      <c r="C195" s="34"/>
      <c r="D195" s="34"/>
      <c r="E195" s="34"/>
      <c r="F195" s="34"/>
      <c r="G195" s="34"/>
      <c r="H195" s="34"/>
      <c r="I195" s="34"/>
      <c r="J195" s="34"/>
    </row>
    <row r="196" s="35" customFormat="true" ht="18.75" hidden="false" customHeight="false" outlineLevel="0" collapsed="false">
      <c r="C196" s="34"/>
      <c r="D196" s="34"/>
      <c r="E196" s="34"/>
      <c r="F196" s="34"/>
      <c r="G196" s="34"/>
      <c r="H196" s="34"/>
      <c r="I196" s="34"/>
      <c r="J196" s="34"/>
    </row>
    <row r="197" s="40" customFormat="true" ht="18.75" hidden="false" customHeight="false" outlineLevel="0" collapsed="false">
      <c r="C197" s="34"/>
      <c r="D197" s="34"/>
      <c r="E197" s="34"/>
      <c r="F197" s="34"/>
      <c r="G197" s="34"/>
      <c r="H197" s="34"/>
      <c r="I197" s="34"/>
      <c r="J197" s="34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</row>
    <row r="198" s="40" customFormat="true" ht="18.75" hidden="false" customHeight="false" outlineLevel="0" collapsed="false">
      <c r="C198" s="34"/>
      <c r="D198" s="34"/>
      <c r="E198" s="34"/>
      <c r="F198" s="34"/>
      <c r="G198" s="34"/>
      <c r="H198" s="34"/>
      <c r="I198" s="34"/>
      <c r="J198" s="34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</row>
    <row r="199" s="40" customFormat="true" ht="18.75" hidden="false" customHeight="false" outlineLevel="0" collapsed="false">
      <c r="C199" s="34"/>
      <c r="D199" s="34"/>
      <c r="E199" s="34"/>
      <c r="F199" s="34"/>
      <c r="G199" s="34"/>
      <c r="H199" s="34"/>
      <c r="I199" s="34"/>
      <c r="J199" s="34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</row>
    <row r="200" s="40" customFormat="true" ht="18.75" hidden="false" customHeight="false" outlineLevel="0" collapsed="false">
      <c r="C200" s="34"/>
      <c r="D200" s="34"/>
      <c r="E200" s="34"/>
      <c r="F200" s="34"/>
      <c r="G200" s="34"/>
      <c r="H200" s="34"/>
      <c r="I200" s="34"/>
      <c r="J200" s="34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</row>
    <row r="201" s="40" customFormat="true" ht="18.75" hidden="false" customHeight="false" outlineLevel="0" collapsed="false">
      <c r="C201" s="34"/>
      <c r="D201" s="34"/>
      <c r="E201" s="34"/>
      <c r="F201" s="34"/>
      <c r="G201" s="34"/>
      <c r="H201" s="34"/>
      <c r="I201" s="34"/>
      <c r="J201" s="34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</row>
    <row r="202" s="40" customFormat="true" ht="18.75" hidden="false" customHeight="false" outlineLevel="0" collapsed="false">
      <c r="C202" s="34"/>
      <c r="D202" s="34"/>
      <c r="E202" s="34"/>
      <c r="F202" s="34"/>
      <c r="G202" s="34"/>
      <c r="H202" s="34"/>
      <c r="I202" s="34"/>
      <c r="J202" s="34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</row>
    <row r="203" s="40" customFormat="true" ht="18.75" hidden="false" customHeight="false" outlineLevel="0" collapsed="false">
      <c r="C203" s="34"/>
      <c r="D203" s="34"/>
      <c r="E203" s="34"/>
      <c r="F203" s="34"/>
      <c r="G203" s="34"/>
      <c r="H203" s="34"/>
      <c r="I203" s="34"/>
      <c r="J203" s="34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</row>
    <row r="204" s="40" customFormat="true" ht="18.75" hidden="false" customHeight="false" outlineLevel="0" collapsed="false">
      <c r="C204" s="34"/>
      <c r="D204" s="34"/>
      <c r="E204" s="34"/>
      <c r="F204" s="34"/>
      <c r="G204" s="34"/>
      <c r="H204" s="34"/>
      <c r="I204" s="34"/>
      <c r="J204" s="34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</row>
    <row r="205" s="40" customFormat="true" ht="18.75" hidden="false" customHeight="false" outlineLevel="0" collapsed="false">
      <c r="C205" s="34"/>
      <c r="D205" s="34"/>
      <c r="E205" s="34"/>
      <c r="F205" s="34"/>
      <c r="G205" s="34"/>
      <c r="H205" s="34"/>
      <c r="I205" s="34"/>
      <c r="J205" s="34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</row>
    <row r="206" s="40" customFormat="true" ht="18.75" hidden="false" customHeight="false" outlineLevel="0" collapsed="false">
      <c r="C206" s="34"/>
      <c r="D206" s="34"/>
      <c r="E206" s="34"/>
      <c r="F206" s="34"/>
      <c r="G206" s="34"/>
      <c r="H206" s="34"/>
      <c r="I206" s="34"/>
      <c r="J206" s="34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</row>
    <row r="207" s="40" customFormat="true" ht="18.75" hidden="false" customHeight="false" outlineLevel="0" collapsed="false">
      <c r="C207" s="34"/>
      <c r="D207" s="34"/>
      <c r="E207" s="34"/>
      <c r="F207" s="34"/>
      <c r="G207" s="34"/>
      <c r="H207" s="34"/>
      <c r="I207" s="34"/>
      <c r="J207" s="34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</row>
    <row r="208" s="40" customFormat="true" ht="18.75" hidden="false" customHeight="false" outlineLevel="0" collapsed="false">
      <c r="C208" s="34"/>
      <c r="D208" s="34"/>
      <c r="E208" s="34"/>
      <c r="F208" s="34"/>
      <c r="G208" s="34"/>
      <c r="H208" s="34"/>
      <c r="I208" s="34"/>
      <c r="J208" s="34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</row>
    <row r="209" s="40" customFormat="true" ht="18.75" hidden="false" customHeight="false" outlineLevel="0" collapsed="false">
      <c r="C209" s="34"/>
      <c r="D209" s="34"/>
      <c r="E209" s="34"/>
      <c r="F209" s="34"/>
      <c r="G209" s="34"/>
      <c r="H209" s="34"/>
      <c r="I209" s="34"/>
      <c r="J209" s="34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</row>
    <row r="210" s="40" customFormat="true" ht="18.75" hidden="false" customHeight="false" outlineLevel="0" collapsed="false">
      <c r="C210" s="34"/>
      <c r="D210" s="34"/>
      <c r="E210" s="34"/>
      <c r="F210" s="34"/>
      <c r="G210" s="34"/>
      <c r="H210" s="34"/>
      <c r="I210" s="34"/>
      <c r="J210" s="34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</row>
    <row r="211" s="40" customFormat="true" ht="18.75" hidden="false" customHeight="false" outlineLevel="0" collapsed="false">
      <c r="C211" s="34"/>
      <c r="D211" s="34"/>
      <c r="E211" s="34"/>
      <c r="F211" s="34"/>
      <c r="G211" s="34"/>
      <c r="H211" s="34"/>
      <c r="I211" s="34"/>
      <c r="J211" s="34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</row>
    <row r="212" s="40" customFormat="true" ht="18.75" hidden="false" customHeight="false" outlineLevel="0" collapsed="false">
      <c r="C212" s="34"/>
      <c r="D212" s="34"/>
      <c r="E212" s="34"/>
      <c r="F212" s="34"/>
      <c r="G212" s="34"/>
      <c r="H212" s="34"/>
      <c r="I212" s="34"/>
      <c r="J212" s="34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</row>
    <row r="213" s="40" customFormat="true" ht="18.75" hidden="false" customHeight="false" outlineLevel="0" collapsed="false">
      <c r="C213" s="34"/>
      <c r="D213" s="34"/>
      <c r="E213" s="34"/>
      <c r="F213" s="34"/>
      <c r="G213" s="34"/>
      <c r="H213" s="34"/>
      <c r="I213" s="34"/>
      <c r="J213" s="34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</row>
    <row r="214" s="40" customFormat="true" ht="18.75" hidden="false" customHeight="false" outlineLevel="0" collapsed="false">
      <c r="C214" s="34"/>
      <c r="D214" s="34"/>
      <c r="E214" s="34"/>
      <c r="F214" s="34"/>
      <c r="G214" s="34"/>
      <c r="H214" s="34"/>
      <c r="I214" s="34"/>
      <c r="J214" s="34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</row>
    <row r="215" s="40" customFormat="true" ht="18.75" hidden="false" customHeight="false" outlineLevel="0" collapsed="false">
      <c r="C215" s="34"/>
      <c r="D215" s="34"/>
      <c r="E215" s="34"/>
      <c r="F215" s="34"/>
      <c r="G215" s="34"/>
      <c r="H215" s="34"/>
      <c r="I215" s="34"/>
      <c r="J215" s="34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</row>
    <row r="216" s="40" customFormat="true" ht="18.75" hidden="false" customHeight="false" outlineLevel="0" collapsed="false">
      <c r="C216" s="34"/>
      <c r="D216" s="34"/>
      <c r="E216" s="34"/>
      <c r="F216" s="34"/>
      <c r="G216" s="34"/>
      <c r="H216" s="34"/>
      <c r="I216" s="34"/>
      <c r="J216" s="34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</row>
    <row r="217" s="40" customFormat="true" ht="18.75" hidden="false" customHeight="false" outlineLevel="0" collapsed="false">
      <c r="C217" s="34"/>
      <c r="D217" s="34"/>
      <c r="E217" s="34"/>
      <c r="F217" s="34"/>
      <c r="G217" s="34"/>
      <c r="H217" s="34"/>
      <c r="I217" s="34"/>
      <c r="J217" s="34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</row>
    <row r="218" s="40" customFormat="true" ht="18.75" hidden="false" customHeight="false" outlineLevel="0" collapsed="false">
      <c r="C218" s="34"/>
      <c r="D218" s="34"/>
      <c r="E218" s="34"/>
      <c r="F218" s="34"/>
      <c r="G218" s="34"/>
      <c r="H218" s="34"/>
      <c r="I218" s="34"/>
      <c r="J218" s="34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</row>
    <row r="219" s="40" customFormat="true" ht="18.75" hidden="false" customHeight="false" outlineLevel="0" collapsed="false">
      <c r="C219" s="34"/>
      <c r="D219" s="34"/>
      <c r="E219" s="34"/>
      <c r="F219" s="34"/>
      <c r="G219" s="34"/>
      <c r="H219" s="34"/>
      <c r="I219" s="34"/>
      <c r="J219" s="34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</row>
    <row r="220" s="40" customFormat="true" ht="18.75" hidden="false" customHeight="false" outlineLevel="0" collapsed="false">
      <c r="C220" s="34"/>
      <c r="D220" s="34"/>
      <c r="E220" s="34"/>
      <c r="F220" s="34"/>
      <c r="G220" s="34"/>
      <c r="H220" s="34"/>
      <c r="I220" s="34"/>
      <c r="J220" s="34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</row>
    <row r="221" s="40" customFormat="true" ht="18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</row>
    <row r="222" s="40" customFormat="true" ht="18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</row>
    <row r="223" s="40" customFormat="true" ht="18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</row>
    <row r="224" s="40" customFormat="true" ht="18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</row>
    <row r="225" s="40" customFormat="true" ht="18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</row>
    <row r="226" s="40" customFormat="true" ht="18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</row>
    <row r="227" s="40" customFormat="true" ht="18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</row>
    <row r="228" s="40" customFormat="true" ht="18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</row>
    <row r="229" s="40" customFormat="true" ht="18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</row>
    <row r="230" s="40" customFormat="true" ht="18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</row>
    <row r="231" s="40" customFormat="true" ht="18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</row>
    <row r="232" s="40" customFormat="true" ht="18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</row>
    <row r="233" s="40" customFormat="true" ht="18.75" hidden="false" customHeight="false" outlineLevel="0" collapsed="false">
      <c r="C233" s="34"/>
      <c r="D233" s="34"/>
      <c r="E233" s="34"/>
      <c r="F233" s="34"/>
      <c r="G233" s="34"/>
      <c r="H233" s="34"/>
      <c r="I233" s="34"/>
      <c r="J233" s="34"/>
    </row>
    <row r="234" s="40" customFormat="true" ht="18.75" hidden="false" customHeight="false" outlineLevel="0" collapsed="false">
      <c r="C234" s="34"/>
      <c r="D234" s="34"/>
      <c r="E234" s="34"/>
      <c r="F234" s="34"/>
      <c r="G234" s="34"/>
      <c r="H234" s="34"/>
      <c r="I234" s="34"/>
      <c r="J234" s="34"/>
    </row>
    <row r="235" s="40" customFormat="true" ht="18.75" hidden="false" customHeight="false" outlineLevel="0" collapsed="false">
      <c r="C235" s="34"/>
      <c r="D235" s="34"/>
      <c r="E235" s="34"/>
      <c r="F235" s="34"/>
      <c r="G235" s="34"/>
      <c r="H235" s="34"/>
      <c r="I235" s="34"/>
      <c r="J235" s="34"/>
    </row>
    <row r="236" s="40" customFormat="true" ht="18.75" hidden="false" customHeight="false" outlineLevel="0" collapsed="false">
      <c r="C236" s="34"/>
      <c r="D236" s="34"/>
      <c r="E236" s="34"/>
      <c r="F236" s="34"/>
      <c r="G236" s="34"/>
      <c r="H236" s="34"/>
      <c r="I236" s="34"/>
      <c r="J236" s="34"/>
    </row>
    <row r="237" s="40" customFormat="true" ht="18.75" hidden="false" customHeight="false" outlineLevel="0" collapsed="false">
      <c r="C237" s="34"/>
      <c r="D237" s="34"/>
      <c r="E237" s="34"/>
      <c r="F237" s="34"/>
      <c r="G237" s="34"/>
      <c r="H237" s="34"/>
      <c r="I237" s="34"/>
      <c r="J237" s="34"/>
    </row>
    <row r="238" s="40" customFormat="true" ht="18.75" hidden="false" customHeight="false" outlineLevel="0" collapsed="false">
      <c r="C238" s="34"/>
      <c r="D238" s="34"/>
      <c r="E238" s="34"/>
      <c r="F238" s="34"/>
      <c r="G238" s="34"/>
      <c r="H238" s="34"/>
      <c r="I238" s="34"/>
      <c r="J238" s="34"/>
    </row>
    <row r="239" s="40" customFormat="true" ht="18.75" hidden="false" customHeight="false" outlineLevel="0" collapsed="false">
      <c r="C239" s="34"/>
      <c r="D239" s="34"/>
      <c r="E239" s="34"/>
      <c r="F239" s="34"/>
      <c r="G239" s="34"/>
      <c r="H239" s="34"/>
      <c r="I239" s="34"/>
      <c r="J239" s="34"/>
    </row>
    <row r="240" s="40" customFormat="true" ht="18.75" hidden="false" customHeight="false" outlineLevel="0" collapsed="false">
      <c r="C240" s="34"/>
      <c r="D240" s="34"/>
      <c r="E240" s="34"/>
      <c r="F240" s="34"/>
      <c r="G240" s="34"/>
      <c r="H240" s="34"/>
      <c r="I240" s="34"/>
      <c r="J240" s="34"/>
    </row>
    <row r="241" s="40" customFormat="true" ht="18.75" hidden="false" customHeight="false" outlineLevel="0" collapsed="false">
      <c r="C241" s="34"/>
      <c r="D241" s="34"/>
      <c r="E241" s="34"/>
      <c r="F241" s="34"/>
      <c r="G241" s="34"/>
      <c r="H241" s="34"/>
      <c r="I241" s="34"/>
      <c r="J241" s="34"/>
    </row>
    <row r="242" s="40" customFormat="true" ht="18.75" hidden="false" customHeight="false" outlineLevel="0" collapsed="false">
      <c r="C242" s="34"/>
      <c r="D242" s="34"/>
      <c r="E242" s="34"/>
      <c r="F242" s="34"/>
      <c r="G242" s="34"/>
      <c r="H242" s="34"/>
      <c r="I242" s="34"/>
      <c r="J242" s="34"/>
    </row>
    <row r="243" s="40" customFormat="true" ht="18.75" hidden="false" customHeight="false" outlineLevel="0" collapsed="false">
      <c r="C243" s="34"/>
      <c r="D243" s="34"/>
      <c r="E243" s="34"/>
      <c r="F243" s="34"/>
      <c r="G243" s="34"/>
      <c r="H243" s="34"/>
      <c r="I243" s="34"/>
      <c r="J243" s="34"/>
    </row>
    <row r="244" s="40" customFormat="true" ht="18.75" hidden="false" customHeight="false" outlineLevel="0" collapsed="false">
      <c r="C244" s="34"/>
      <c r="D244" s="34"/>
      <c r="E244" s="34"/>
      <c r="F244" s="34"/>
      <c r="G244" s="34"/>
      <c r="H244" s="34"/>
      <c r="I244" s="34"/>
      <c r="J244" s="34"/>
    </row>
    <row r="245" s="40" customFormat="true" ht="18.75" hidden="false" customHeight="false" outlineLevel="0" collapsed="false">
      <c r="C245" s="34"/>
      <c r="D245" s="34"/>
      <c r="E245" s="34"/>
      <c r="F245" s="34"/>
      <c r="G245" s="34"/>
      <c r="H245" s="34"/>
      <c r="I245" s="34"/>
      <c r="J245" s="34"/>
    </row>
    <row r="246" s="40" customFormat="true" ht="18.75" hidden="false" customHeight="false" outlineLevel="0" collapsed="false">
      <c r="C246" s="34"/>
      <c r="D246" s="34"/>
      <c r="E246" s="34"/>
      <c r="F246" s="34"/>
      <c r="G246" s="34"/>
      <c r="H246" s="34"/>
      <c r="I246" s="34"/>
      <c r="J246" s="34"/>
    </row>
    <row r="247" s="40" customFormat="true" ht="18.75" hidden="false" customHeight="false" outlineLevel="0" collapsed="false">
      <c r="C247" s="34"/>
      <c r="D247" s="34"/>
      <c r="E247" s="34"/>
      <c r="F247" s="34"/>
      <c r="G247" s="34"/>
      <c r="H247" s="34"/>
      <c r="I247" s="34"/>
      <c r="J247" s="34"/>
    </row>
    <row r="248" s="40" customFormat="true" ht="18.75" hidden="false" customHeight="false" outlineLevel="0" collapsed="false">
      <c r="C248" s="34"/>
      <c r="D248" s="34"/>
      <c r="E248" s="34"/>
      <c r="F248" s="34"/>
      <c r="G248" s="34"/>
      <c r="H248" s="34"/>
      <c r="I248" s="34"/>
      <c r="J248" s="34"/>
    </row>
    <row r="249" s="40" customFormat="true" ht="18.75" hidden="false" customHeight="false" outlineLevel="0" collapsed="false">
      <c r="C249" s="34"/>
      <c r="D249" s="34"/>
      <c r="E249" s="34"/>
      <c r="F249" s="34"/>
      <c r="G249" s="34"/>
      <c r="H249" s="34"/>
      <c r="I249" s="34"/>
      <c r="J249" s="34"/>
    </row>
    <row r="250" s="40" customFormat="true" ht="18.75" hidden="false" customHeight="false" outlineLevel="0" collapsed="false">
      <c r="C250" s="34"/>
      <c r="D250" s="34"/>
      <c r="E250" s="34"/>
      <c r="F250" s="34"/>
      <c r="G250" s="34"/>
      <c r="H250" s="34"/>
      <c r="I250" s="34"/>
      <c r="J250" s="34"/>
    </row>
    <row r="251" s="40" customFormat="true" ht="18.75" hidden="false" customHeight="false" outlineLevel="0" collapsed="false">
      <c r="C251" s="34"/>
      <c r="D251" s="34"/>
      <c r="E251" s="34"/>
      <c r="F251" s="34"/>
      <c r="G251" s="34"/>
      <c r="H251" s="34"/>
      <c r="I251" s="34"/>
      <c r="J251" s="34"/>
    </row>
    <row r="252" s="40" customFormat="true" ht="18.75" hidden="false" customHeight="false" outlineLevel="0" collapsed="false">
      <c r="C252" s="34"/>
      <c r="D252" s="34"/>
      <c r="E252" s="34"/>
      <c r="F252" s="34"/>
      <c r="G252" s="34"/>
      <c r="H252" s="34"/>
      <c r="I252" s="34"/>
      <c r="J252" s="34"/>
    </row>
    <row r="253" s="40" customFormat="true" ht="18.75" hidden="false" customHeight="false" outlineLevel="0" collapsed="false">
      <c r="C253" s="34"/>
      <c r="D253" s="34"/>
      <c r="E253" s="34"/>
      <c r="F253" s="34"/>
      <c r="G253" s="34"/>
      <c r="H253" s="34"/>
      <c r="I253" s="34"/>
      <c r="J253" s="34"/>
    </row>
    <row r="254" s="40" customFormat="true" ht="18.75" hidden="false" customHeight="false" outlineLevel="0" collapsed="false">
      <c r="C254" s="34"/>
      <c r="D254" s="34"/>
      <c r="E254" s="34"/>
      <c r="F254" s="34"/>
      <c r="G254" s="34"/>
      <c r="H254" s="34"/>
      <c r="I254" s="34"/>
      <c r="J254" s="34"/>
    </row>
    <row r="255" s="40" customFormat="true" ht="18.75" hidden="false" customHeight="false" outlineLevel="0" collapsed="false">
      <c r="C255" s="34"/>
      <c r="D255" s="34"/>
      <c r="E255" s="34"/>
      <c r="F255" s="34"/>
      <c r="G255" s="34"/>
      <c r="H255" s="34"/>
      <c r="I255" s="34"/>
      <c r="J255" s="34"/>
    </row>
    <row r="256" s="40" customFormat="true" ht="18.75" hidden="false" customHeight="false" outlineLevel="0" collapsed="false">
      <c r="C256" s="34"/>
      <c r="D256" s="34"/>
      <c r="E256" s="34"/>
      <c r="F256" s="34"/>
      <c r="G256" s="34"/>
      <c r="H256" s="34"/>
      <c r="I256" s="34"/>
      <c r="J256" s="34"/>
    </row>
    <row r="257" s="40" customFormat="true" ht="18.75" hidden="false" customHeight="false" outlineLevel="0" collapsed="false">
      <c r="C257" s="34"/>
      <c r="D257" s="34"/>
      <c r="E257" s="34"/>
      <c r="F257" s="34"/>
      <c r="G257" s="34"/>
      <c r="H257" s="34"/>
      <c r="I257" s="34"/>
      <c r="J257" s="34"/>
    </row>
    <row r="258" s="40" customFormat="true" ht="18.75" hidden="false" customHeight="false" outlineLevel="0" collapsed="false">
      <c r="C258" s="34"/>
      <c r="D258" s="34"/>
      <c r="E258" s="34"/>
      <c r="F258" s="34"/>
      <c r="G258" s="34"/>
      <c r="H258" s="34"/>
      <c r="I258" s="34"/>
      <c r="J258" s="34"/>
    </row>
    <row r="259" s="40" customFormat="true" ht="18.75" hidden="false" customHeight="false" outlineLevel="0" collapsed="false">
      <c r="C259" s="34"/>
      <c r="D259" s="34"/>
      <c r="E259" s="34"/>
      <c r="F259" s="34"/>
      <c r="G259" s="34"/>
      <c r="H259" s="34"/>
      <c r="I259" s="34"/>
      <c r="J259" s="34"/>
    </row>
    <row r="260" s="40" customFormat="true" ht="18.75" hidden="false" customHeight="false" outlineLevel="0" collapsed="false">
      <c r="C260" s="34"/>
      <c r="D260" s="34"/>
      <c r="E260" s="34"/>
      <c r="F260" s="34"/>
      <c r="G260" s="34"/>
      <c r="H260" s="34"/>
      <c r="I260" s="34"/>
      <c r="J260" s="34"/>
    </row>
    <row r="261" s="40" customFormat="true" ht="18.75" hidden="false" customHeight="false" outlineLevel="0" collapsed="false">
      <c r="C261" s="34"/>
      <c r="D261" s="34"/>
      <c r="E261" s="34"/>
      <c r="F261" s="34"/>
      <c r="G261" s="34"/>
      <c r="H261" s="34"/>
      <c r="I261" s="34"/>
      <c r="J261" s="34"/>
    </row>
    <row r="262" s="40" customFormat="true" ht="18.75" hidden="false" customHeight="false" outlineLevel="0" collapsed="false">
      <c r="C262" s="34"/>
      <c r="D262" s="34"/>
      <c r="E262" s="34"/>
      <c r="F262" s="34"/>
      <c r="G262" s="34"/>
      <c r="H262" s="34"/>
      <c r="I262" s="34"/>
      <c r="J262" s="34"/>
    </row>
    <row r="263" s="40" customFormat="true" ht="18.75" hidden="false" customHeight="false" outlineLevel="0" collapsed="false">
      <c r="C263" s="34"/>
      <c r="D263" s="34"/>
      <c r="E263" s="34"/>
      <c r="F263" s="34"/>
      <c r="G263" s="34"/>
      <c r="H263" s="34"/>
      <c r="I263" s="34"/>
      <c r="J263" s="34"/>
    </row>
    <row r="264" s="40" customFormat="true" ht="18.75" hidden="false" customHeight="false" outlineLevel="0" collapsed="false">
      <c r="C264" s="34"/>
      <c r="D264" s="34"/>
      <c r="E264" s="34"/>
      <c r="F264" s="34"/>
      <c r="G264" s="34"/>
      <c r="H264" s="34"/>
      <c r="I264" s="34"/>
      <c r="J264" s="34"/>
    </row>
    <row r="265" s="40" customFormat="true" ht="18.75" hidden="false" customHeight="false" outlineLevel="0" collapsed="false">
      <c r="C265" s="34"/>
      <c r="D265" s="34"/>
      <c r="E265" s="34"/>
      <c r="F265" s="34"/>
      <c r="G265" s="34"/>
      <c r="H265" s="34"/>
      <c r="I265" s="34"/>
      <c r="J265" s="34"/>
    </row>
    <row r="266" s="40" customFormat="true" ht="18.75" hidden="false" customHeight="false" outlineLevel="0" collapsed="false">
      <c r="C266" s="34"/>
      <c r="D266" s="34"/>
      <c r="E266" s="34"/>
      <c r="F266" s="34"/>
      <c r="G266" s="34"/>
      <c r="H266" s="34"/>
      <c r="I266" s="34"/>
      <c r="J266" s="34"/>
    </row>
    <row r="267" s="40" customFormat="true" ht="18.75" hidden="false" customHeight="false" outlineLevel="0" collapsed="false">
      <c r="C267" s="34"/>
      <c r="D267" s="34"/>
      <c r="E267" s="34"/>
      <c r="F267" s="34"/>
      <c r="G267" s="34"/>
      <c r="H267" s="34"/>
      <c r="I267" s="34"/>
      <c r="J267" s="34"/>
    </row>
    <row r="268" s="40" customFormat="true" ht="18.75" hidden="false" customHeight="false" outlineLevel="0" collapsed="false">
      <c r="C268" s="34"/>
      <c r="D268" s="34"/>
      <c r="E268" s="34"/>
      <c r="F268" s="34"/>
      <c r="G268" s="34"/>
      <c r="H268" s="34"/>
      <c r="I268" s="34"/>
      <c r="J268" s="34"/>
    </row>
    <row r="269" s="40" customFormat="true" ht="18.75" hidden="false" customHeight="false" outlineLevel="0" collapsed="false">
      <c r="C269" s="34"/>
      <c r="D269" s="34"/>
      <c r="E269" s="34"/>
      <c r="F269" s="34"/>
      <c r="G269" s="34"/>
      <c r="H269" s="34"/>
      <c r="I269" s="34"/>
      <c r="J269" s="34"/>
    </row>
    <row r="270" s="40" customFormat="true" ht="18.75" hidden="false" customHeight="false" outlineLevel="0" collapsed="false">
      <c r="C270" s="34"/>
      <c r="D270" s="34"/>
      <c r="E270" s="34"/>
      <c r="F270" s="34"/>
      <c r="G270" s="34"/>
      <c r="H270" s="34"/>
      <c r="I270" s="34"/>
      <c r="J270" s="34"/>
    </row>
    <row r="271" s="40" customFormat="true" ht="18.75" hidden="false" customHeight="false" outlineLevel="0" collapsed="false">
      <c r="C271" s="34"/>
      <c r="D271" s="34"/>
      <c r="E271" s="34"/>
      <c r="F271" s="34"/>
      <c r="G271" s="34"/>
      <c r="H271" s="34"/>
      <c r="I271" s="34"/>
      <c r="J271" s="34"/>
    </row>
    <row r="272" s="40" customFormat="true" ht="18.75" hidden="false" customHeight="false" outlineLevel="0" collapsed="false">
      <c r="C272" s="34"/>
      <c r="D272" s="34"/>
      <c r="E272" s="34"/>
      <c r="F272" s="34"/>
      <c r="G272" s="34"/>
      <c r="H272" s="34"/>
      <c r="I272" s="34"/>
      <c r="J272" s="34"/>
    </row>
    <row r="273" s="40" customFormat="true" ht="18.75" hidden="false" customHeight="false" outlineLevel="0" collapsed="false">
      <c r="C273" s="34"/>
      <c r="D273" s="34"/>
      <c r="E273" s="34"/>
      <c r="F273" s="34"/>
      <c r="G273" s="34"/>
      <c r="H273" s="34"/>
      <c r="I273" s="34"/>
      <c r="J273" s="34"/>
    </row>
    <row r="274" s="40" customFormat="true" ht="18.75" hidden="false" customHeight="false" outlineLevel="0" collapsed="false">
      <c r="C274" s="34"/>
      <c r="D274" s="34"/>
      <c r="E274" s="34"/>
      <c r="F274" s="34"/>
      <c r="G274" s="34"/>
      <c r="H274" s="34"/>
      <c r="I274" s="34"/>
      <c r="J274" s="34"/>
    </row>
    <row r="275" s="40" customFormat="true" ht="18.75" hidden="false" customHeight="false" outlineLevel="0" collapsed="false">
      <c r="C275" s="34"/>
      <c r="D275" s="34"/>
      <c r="E275" s="34"/>
      <c r="F275" s="34"/>
      <c r="G275" s="34"/>
      <c r="H275" s="34"/>
      <c r="I275" s="34"/>
      <c r="J275" s="34"/>
    </row>
    <row r="276" s="40" customFormat="true" ht="18.75" hidden="false" customHeight="false" outlineLevel="0" collapsed="false">
      <c r="C276" s="34"/>
      <c r="D276" s="34"/>
      <c r="E276" s="34"/>
      <c r="F276" s="34"/>
      <c r="G276" s="34"/>
      <c r="H276" s="34"/>
      <c r="I276" s="34"/>
      <c r="J276" s="34"/>
    </row>
    <row r="277" s="40" customFormat="true" ht="18.75" hidden="false" customHeight="false" outlineLevel="0" collapsed="false">
      <c r="C277" s="34"/>
      <c r="D277" s="34"/>
      <c r="E277" s="34"/>
      <c r="F277" s="34"/>
      <c r="G277" s="34"/>
      <c r="H277" s="34"/>
      <c r="I277" s="34"/>
      <c r="J277" s="34"/>
    </row>
    <row r="278" s="40" customFormat="true" ht="18.75" hidden="false" customHeight="false" outlineLevel="0" collapsed="false">
      <c r="C278" s="34"/>
      <c r="D278" s="34"/>
      <c r="E278" s="34"/>
      <c r="F278" s="34"/>
      <c r="G278" s="34"/>
      <c r="H278" s="34"/>
      <c r="I278" s="34"/>
      <c r="J278" s="34"/>
    </row>
    <row r="279" s="40" customFormat="true" ht="18.75" hidden="false" customHeight="false" outlineLevel="0" collapsed="false">
      <c r="C279" s="34"/>
      <c r="D279" s="34"/>
      <c r="E279" s="34"/>
      <c r="F279" s="34"/>
      <c r="G279" s="34"/>
      <c r="H279" s="34"/>
      <c r="I279" s="34"/>
      <c r="J279" s="34"/>
    </row>
    <row r="280" s="40" customFormat="true" ht="18.75" hidden="false" customHeight="false" outlineLevel="0" collapsed="false">
      <c r="C280" s="34"/>
      <c r="D280" s="34"/>
      <c r="E280" s="34"/>
      <c r="F280" s="34"/>
      <c r="G280" s="34"/>
      <c r="H280" s="34"/>
      <c r="I280" s="34"/>
      <c r="J280" s="34"/>
    </row>
    <row r="281" s="40" customFormat="true" ht="18.75" hidden="false" customHeight="false" outlineLevel="0" collapsed="false">
      <c r="C281" s="34"/>
      <c r="D281" s="34"/>
      <c r="E281" s="34"/>
      <c r="F281" s="34"/>
      <c r="G281" s="34"/>
      <c r="H281" s="34"/>
      <c r="I281" s="34"/>
      <c r="J281" s="34"/>
    </row>
    <row r="282" s="40" customFormat="true" ht="18.75" hidden="false" customHeight="false" outlineLevel="0" collapsed="false">
      <c r="C282" s="34"/>
      <c r="D282" s="34"/>
      <c r="E282" s="34"/>
      <c r="F282" s="34"/>
      <c r="G282" s="34"/>
      <c r="H282" s="34"/>
      <c r="I282" s="34"/>
      <c r="J282" s="34"/>
    </row>
    <row r="283" s="40" customFormat="true" ht="18.75" hidden="false" customHeight="false" outlineLevel="0" collapsed="false">
      <c r="C283" s="34"/>
      <c r="D283" s="34"/>
      <c r="E283" s="34"/>
      <c r="F283" s="34"/>
      <c r="G283" s="34"/>
      <c r="H283" s="34"/>
      <c r="I283" s="34"/>
      <c r="J283" s="34"/>
    </row>
    <row r="284" s="40" customFormat="true" ht="18.75" hidden="false" customHeight="false" outlineLevel="0" collapsed="false">
      <c r="C284" s="34"/>
      <c r="D284" s="34"/>
      <c r="E284" s="34"/>
      <c r="F284" s="34"/>
      <c r="G284" s="34"/>
      <c r="H284" s="34"/>
      <c r="I284" s="34"/>
      <c r="J284" s="34"/>
    </row>
  </sheetData>
  <mergeCells count="26">
    <mergeCell ref="A1:W1"/>
    <mergeCell ref="A2:W2"/>
    <mergeCell ref="A4:A8"/>
    <mergeCell ref="B4:B8"/>
    <mergeCell ref="C4:E5"/>
    <mergeCell ref="F4:H5"/>
    <mergeCell ref="I4:K5"/>
    <mergeCell ref="L4:Q5"/>
    <mergeCell ref="R4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N6:N7"/>
    <mergeCell ref="O6:O7"/>
    <mergeCell ref="P6:P7"/>
    <mergeCell ref="Q6:Q7"/>
    <mergeCell ref="R6:S7"/>
    <mergeCell ref="V6:V8"/>
    <mergeCell ref="W6:W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10.85"/>
  </cols>
  <sheetData>
    <row r="1" customFormat="false" ht="18.75" hidden="false" customHeight="false" outlineLevel="0" collapsed="false">
      <c r="A1" s="31" t="s">
        <v>30</v>
      </c>
      <c r="B1" s="55"/>
      <c r="C1" s="55"/>
      <c r="D1" s="55"/>
      <c r="E1" s="55"/>
      <c r="F1" s="55"/>
      <c r="G1" s="56"/>
      <c r="H1" s="56"/>
    </row>
    <row r="2" customFormat="false" ht="18.75" hidden="false" customHeight="false" outlineLevel="0" collapsed="false">
      <c r="A2" s="31" t="s">
        <v>32</v>
      </c>
      <c r="B2" s="55"/>
      <c r="C2" s="55"/>
      <c r="D2" s="55"/>
      <c r="E2" s="55"/>
      <c r="F2" s="55"/>
      <c r="G2" s="56"/>
      <c r="H2" s="56"/>
    </row>
    <row r="3" customFormat="false" ht="18.75" hidden="false" customHeight="false" outlineLevel="0" collapsed="false">
      <c r="A3" s="31" t="s">
        <v>34</v>
      </c>
      <c r="B3" s="55"/>
      <c r="C3" s="55"/>
      <c r="D3" s="55"/>
      <c r="E3" s="55"/>
      <c r="F3" s="57"/>
      <c r="G3" s="56"/>
      <c r="H3" s="56"/>
    </row>
    <row r="4" customFormat="false" ht="18.75" hidden="false" customHeight="false" outlineLevel="0" collapsed="false">
      <c r="A4" s="58" t="s">
        <v>36</v>
      </c>
      <c r="B4" s="57"/>
      <c r="C4" s="57"/>
      <c r="D4" s="57"/>
      <c r="E4" s="57"/>
      <c r="F4" s="57"/>
      <c r="G4" s="56"/>
      <c r="H4" s="56"/>
    </row>
    <row r="5" customFormat="false" ht="18.75" hidden="false" customHeight="false" outlineLevel="0" collapsed="false">
      <c r="A5" s="31" t="s">
        <v>38</v>
      </c>
      <c r="B5" s="55"/>
      <c r="C5" s="55"/>
      <c r="D5" s="55"/>
      <c r="E5" s="55"/>
      <c r="F5" s="55"/>
      <c r="G5" s="56"/>
      <c r="H5" s="56"/>
    </row>
    <row r="6" customFormat="false" ht="18.75" hidden="false" customHeight="false" outlineLevel="0" collapsed="false">
      <c r="A6" s="31" t="s">
        <v>40</v>
      </c>
      <c r="B6" s="55"/>
      <c r="C6" s="55"/>
      <c r="D6" s="55"/>
      <c r="E6" s="55"/>
      <c r="F6" s="55"/>
      <c r="G6" s="56"/>
      <c r="H6" s="56"/>
    </row>
    <row r="7" customFormat="false" ht="18.75" hidden="false" customHeight="false" outlineLevel="0" collapsed="false">
      <c r="A7" s="31" t="s">
        <v>42</v>
      </c>
      <c r="B7" s="55"/>
      <c r="C7" s="55"/>
      <c r="D7" s="55"/>
      <c r="E7" s="55"/>
      <c r="F7" s="55"/>
      <c r="G7" s="56"/>
      <c r="H7" s="56"/>
    </row>
    <row r="8" customFormat="false" ht="18.75" hidden="false" customHeight="false" outlineLevel="0" collapsed="false">
      <c r="A8" s="31" t="s">
        <v>44</v>
      </c>
      <c r="B8" s="55"/>
      <c r="C8" s="55"/>
      <c r="D8" s="55"/>
      <c r="E8" s="55"/>
      <c r="F8" s="55"/>
      <c r="G8" s="56"/>
      <c r="H8" s="56"/>
    </row>
    <row r="9" customFormat="false" ht="18.75" hidden="false" customHeight="false" outlineLevel="0" collapsed="false">
      <c r="A9" s="31" t="s">
        <v>46</v>
      </c>
      <c r="B9" s="55"/>
      <c r="C9" s="55"/>
      <c r="D9" s="55"/>
      <c r="E9" s="55"/>
      <c r="F9" s="55"/>
      <c r="G9" s="56"/>
      <c r="H9" s="56"/>
    </row>
    <row r="10" customFormat="false" ht="18.75" hidden="false" customHeight="false" outlineLevel="0" collapsed="false">
      <c r="A10" s="31" t="s">
        <v>48</v>
      </c>
      <c r="B10" s="55"/>
      <c r="C10" s="55"/>
      <c r="D10" s="55"/>
      <c r="E10" s="55"/>
      <c r="F10" s="55"/>
      <c r="G10" s="56"/>
      <c r="H10" s="56"/>
    </row>
    <row r="11" customFormat="false" ht="18.75" hidden="false" customHeight="false" outlineLevel="0" collapsed="false">
      <c r="A11" s="31" t="s">
        <v>50</v>
      </c>
      <c r="B11" s="55"/>
      <c r="C11" s="55"/>
      <c r="D11" s="55"/>
      <c r="E11" s="55"/>
      <c r="F11" s="55"/>
      <c r="G11" s="56"/>
      <c r="H11" s="56"/>
    </row>
    <row r="12" customFormat="false" ht="18.75" hidden="false" customHeight="false" outlineLevel="0" collapsed="false">
      <c r="A12" s="31" t="s">
        <v>52</v>
      </c>
      <c r="B12" s="55"/>
      <c r="C12" s="55"/>
      <c r="D12" s="55"/>
      <c r="E12" s="55"/>
      <c r="F12" s="59"/>
      <c r="G12" s="56"/>
      <c r="H12" s="56"/>
    </row>
    <row r="13" customFormat="false" ht="18.75" hidden="false" customHeight="false" outlineLevel="0" collapsed="false">
      <c r="A13" s="58" t="s">
        <v>54</v>
      </c>
      <c r="B13" s="60"/>
      <c r="C13" s="57"/>
      <c r="D13" s="57"/>
      <c r="E13" s="57"/>
      <c r="F13" s="57"/>
      <c r="G13" s="56"/>
      <c r="H13" s="56"/>
    </row>
    <row r="14" customFormat="false" ht="18.75" hidden="false" customHeight="false" outlineLevel="0" collapsed="false">
      <c r="A14" s="31" t="s">
        <v>56</v>
      </c>
      <c r="B14" s="55"/>
      <c r="C14" s="55"/>
      <c r="D14" s="55"/>
      <c r="E14" s="55"/>
      <c r="F14" s="55"/>
      <c r="G14" s="56"/>
      <c r="H14" s="56"/>
    </row>
    <row r="15" customFormat="false" ht="18.75" hidden="false" customHeight="false" outlineLevel="0" collapsed="false">
      <c r="A15" s="31" t="s">
        <v>58</v>
      </c>
      <c r="B15" s="55"/>
      <c r="C15" s="55"/>
      <c r="D15" s="55"/>
      <c r="E15" s="55"/>
      <c r="F15" s="55"/>
      <c r="G15" s="56"/>
      <c r="H15" s="56"/>
    </row>
    <row r="16" customFormat="false" ht="18.75" hidden="false" customHeight="false" outlineLevel="0" collapsed="false">
      <c r="A16" s="31" t="s">
        <v>60</v>
      </c>
      <c r="B16" s="55"/>
      <c r="C16" s="55"/>
      <c r="D16" s="55"/>
      <c r="E16" s="55"/>
      <c r="F16" s="55"/>
      <c r="G16" s="56"/>
      <c r="H16" s="56"/>
    </row>
    <row r="17" customFormat="false" ht="18.75" hidden="false" customHeight="false" outlineLevel="0" collapsed="false">
      <c r="A17" s="31" t="s">
        <v>62</v>
      </c>
      <c r="B17" s="55"/>
      <c r="C17" s="55"/>
      <c r="D17" s="55"/>
      <c r="E17" s="55"/>
      <c r="F17" s="55"/>
      <c r="G17" s="56"/>
      <c r="H17" s="56"/>
    </row>
    <row r="18" customFormat="false" ht="18.75" hidden="false" customHeight="false" outlineLevel="0" collapsed="false">
      <c r="A18" s="31" t="s">
        <v>64</v>
      </c>
      <c r="B18" s="55"/>
      <c r="C18" s="55"/>
      <c r="D18" s="55"/>
      <c r="E18" s="55"/>
      <c r="F18" s="55"/>
      <c r="G18" s="56"/>
      <c r="H18" s="56"/>
    </row>
    <row r="19" customFormat="false" ht="18.75" hidden="false" customHeight="false" outlineLevel="0" collapsed="false">
      <c r="A19" s="31" t="s">
        <v>66</v>
      </c>
      <c r="B19" s="55"/>
      <c r="C19" s="55"/>
      <c r="D19" s="55"/>
      <c r="E19" s="55"/>
      <c r="F19" s="55"/>
      <c r="G19" s="56"/>
      <c r="H19" s="56"/>
    </row>
    <row r="20" customFormat="false" ht="18.75" hidden="false" customHeight="false" outlineLevel="0" collapsed="false">
      <c r="A20" s="31" t="s">
        <v>68</v>
      </c>
      <c r="B20" s="55"/>
      <c r="C20" s="55"/>
      <c r="D20" s="55"/>
      <c r="E20" s="55"/>
      <c r="F20" s="55"/>
      <c r="G20" s="56"/>
      <c r="H20" s="56"/>
    </row>
    <row r="21" customFormat="false" ht="18.75" hidden="false" customHeight="false" outlineLevel="0" collapsed="false">
      <c r="A21" s="31" t="s">
        <v>70</v>
      </c>
      <c r="B21" s="55"/>
      <c r="C21" s="55"/>
      <c r="D21" s="55"/>
      <c r="E21" s="55"/>
      <c r="F21" s="55"/>
      <c r="G21" s="56"/>
      <c r="H21" s="56"/>
    </row>
    <row r="22" customFormat="false" ht="18.75" hidden="false" customHeight="false" outlineLevel="0" collapsed="false">
      <c r="A22" s="31" t="s">
        <v>71</v>
      </c>
      <c r="B22" s="55"/>
      <c r="C22" s="55"/>
      <c r="D22" s="55"/>
      <c r="E22" s="55"/>
      <c r="F22" s="55"/>
      <c r="G22" s="56"/>
      <c r="H22" s="56"/>
    </row>
    <row r="23" customFormat="false" ht="18.75" hidden="false" customHeight="false" outlineLevel="0" collapsed="false">
      <c r="A23" s="31" t="s">
        <v>73</v>
      </c>
      <c r="B23" s="55"/>
      <c r="C23" s="55"/>
      <c r="D23" s="55"/>
      <c r="E23" s="55"/>
      <c r="F23" s="55"/>
      <c r="G23" s="56"/>
      <c r="H23" s="56"/>
    </row>
    <row r="24" customFormat="false" ht="18.75" hidden="false" customHeight="false" outlineLevel="0" collapsed="false">
      <c r="A24" s="31" t="s">
        <v>75</v>
      </c>
      <c r="B24" s="55"/>
      <c r="C24" s="55"/>
      <c r="D24" s="55"/>
      <c r="E24" s="55"/>
      <c r="F24" s="55"/>
      <c r="G24" s="56"/>
      <c r="H24" s="56"/>
    </row>
    <row r="25" customFormat="false" ht="18.75" hidden="false" customHeight="false" outlineLevel="0" collapsed="false">
      <c r="A25" s="31" t="s">
        <v>77</v>
      </c>
      <c r="B25" s="55"/>
      <c r="C25" s="55"/>
      <c r="D25" s="55"/>
      <c r="E25" s="55"/>
      <c r="F25" s="55"/>
      <c r="G25" s="56"/>
      <c r="H25" s="56"/>
    </row>
    <row r="26" customFormat="false" ht="18.75" hidden="false" customHeight="false" outlineLevel="0" collapsed="false">
      <c r="A26" s="31" t="s">
        <v>79</v>
      </c>
      <c r="B26" s="55"/>
      <c r="C26" s="55"/>
      <c r="D26" s="55"/>
      <c r="E26" s="55"/>
      <c r="F26" s="55"/>
      <c r="G26" s="56"/>
      <c r="H26" s="56"/>
    </row>
    <row r="27" customFormat="false" ht="18.75" hidden="false" customHeight="false" outlineLevel="0" collapsed="false">
      <c r="A27" s="31" t="s">
        <v>81</v>
      </c>
      <c r="B27" s="55"/>
      <c r="C27" s="55"/>
      <c r="D27" s="55"/>
      <c r="E27" s="55"/>
      <c r="F27" s="55"/>
      <c r="G27" s="56"/>
      <c r="H27" s="56"/>
    </row>
    <row r="28" customFormat="false" ht="18.75" hidden="false" customHeight="false" outlineLevel="0" collapsed="false">
      <c r="A28" s="31" t="s">
        <v>83</v>
      </c>
      <c r="B28" s="55"/>
      <c r="C28" s="55"/>
      <c r="D28" s="55"/>
      <c r="E28" s="55"/>
      <c r="F28" s="55"/>
      <c r="G28" s="56"/>
      <c r="H28" s="56"/>
    </row>
    <row r="29" customFormat="false" ht="18.75" hidden="false" customHeight="false" outlineLevel="0" collapsed="false">
      <c r="A29" s="31" t="s">
        <v>85</v>
      </c>
      <c r="B29" s="55"/>
      <c r="C29" s="55"/>
      <c r="D29" s="55"/>
      <c r="E29" s="55"/>
      <c r="F29" s="55"/>
      <c r="G29" s="56"/>
      <c r="H29" s="56"/>
    </row>
    <row r="30" customFormat="false" ht="18.75" hidden="false" customHeight="false" outlineLevel="0" collapsed="false">
      <c r="A30" s="31" t="s">
        <v>87</v>
      </c>
      <c r="B30" s="55"/>
      <c r="C30" s="55"/>
      <c r="D30" s="55"/>
      <c r="E30" s="55"/>
      <c r="F30" s="55"/>
      <c r="G30" s="56"/>
      <c r="H30" s="56"/>
    </row>
    <row r="31" customFormat="false" ht="18.75" hidden="false" customHeight="false" outlineLevel="0" collapsed="false">
      <c r="A31" s="31" t="s">
        <v>89</v>
      </c>
      <c r="B31" s="55"/>
      <c r="C31" s="55"/>
      <c r="D31" s="55"/>
      <c r="E31" s="55"/>
      <c r="F31" s="55"/>
      <c r="G31" s="56"/>
      <c r="H31" s="56"/>
    </row>
    <row r="32" customFormat="false" ht="18.75" hidden="false" customHeight="false" outlineLevel="0" collapsed="false">
      <c r="A32" s="31" t="s">
        <v>91</v>
      </c>
      <c r="B32" s="55"/>
      <c r="C32" s="55"/>
      <c r="D32" s="55"/>
      <c r="E32" s="55"/>
      <c r="F32" s="55"/>
      <c r="G32" s="56"/>
      <c r="H32" s="56"/>
    </row>
    <row r="33" customFormat="false" ht="18.75" hidden="false" customHeight="false" outlineLevel="0" collapsed="false">
      <c r="A33" s="31" t="s">
        <v>93</v>
      </c>
      <c r="B33" s="55"/>
      <c r="C33" s="55"/>
      <c r="D33" s="55"/>
      <c r="E33" s="55"/>
      <c r="F33" s="55"/>
      <c r="G33" s="56"/>
      <c r="H33" s="56"/>
    </row>
    <row r="34" customFormat="false" ht="18.75" hidden="false" customHeight="false" outlineLevel="0" collapsed="false">
      <c r="A34" s="31" t="s">
        <v>95</v>
      </c>
      <c r="B34" s="55"/>
      <c r="C34" s="55"/>
      <c r="D34" s="55"/>
      <c r="E34" s="55"/>
      <c r="F34" s="55"/>
      <c r="G34" s="56"/>
      <c r="H34" s="56"/>
    </row>
    <row r="35" customFormat="false" ht="18.75" hidden="false" customHeight="false" outlineLevel="0" collapsed="false">
      <c r="A35" s="31" t="s">
        <v>97</v>
      </c>
      <c r="B35" s="55"/>
      <c r="C35" s="55"/>
      <c r="D35" s="55"/>
      <c r="E35" s="55"/>
      <c r="F35" s="55"/>
      <c r="G35" s="56"/>
      <c r="H35" s="56"/>
    </row>
    <row r="36" customFormat="false" ht="18.75" hidden="false" customHeight="false" outlineLevel="0" collapsed="false">
      <c r="A36" s="31" t="s">
        <v>99</v>
      </c>
      <c r="B36" s="55"/>
      <c r="C36" s="55"/>
      <c r="D36" s="55"/>
      <c r="E36" s="55"/>
      <c r="F36" s="55"/>
      <c r="G36" s="56"/>
      <c r="H36" s="56"/>
    </row>
    <row r="37" customFormat="false" ht="18.75" hidden="false" customHeight="false" outlineLevel="0" collapsed="false">
      <c r="A37" s="31" t="s">
        <v>101</v>
      </c>
      <c r="B37" s="55"/>
      <c r="C37" s="55"/>
      <c r="D37" s="55"/>
      <c r="E37" s="55"/>
      <c r="F37" s="55"/>
      <c r="G37" s="56"/>
      <c r="H37" s="56"/>
    </row>
    <row r="38" customFormat="false" ht="18.75" hidden="false" customHeight="false" outlineLevel="0" collapsed="false">
      <c r="A38" s="31" t="s">
        <v>103</v>
      </c>
      <c r="B38" s="55"/>
      <c r="C38" s="55"/>
      <c r="D38" s="55"/>
      <c r="E38" s="55"/>
      <c r="F38" s="55"/>
      <c r="G38" s="56"/>
      <c r="H38" s="56"/>
    </row>
    <row r="39" customFormat="false" ht="18.75" hidden="false" customHeight="false" outlineLevel="0" collapsed="false">
      <c r="A39" s="31" t="s">
        <v>105</v>
      </c>
      <c r="B39" s="55"/>
      <c r="C39" s="55"/>
      <c r="D39" s="55"/>
      <c r="E39" s="55"/>
      <c r="F39" s="55"/>
      <c r="G39" s="56"/>
      <c r="H39" s="56"/>
    </row>
    <row r="40" customFormat="false" ht="18.75" hidden="false" customHeight="false" outlineLevel="0" collapsed="false">
      <c r="A40" s="31" t="s">
        <v>107</v>
      </c>
      <c r="B40" s="55"/>
      <c r="C40" s="55"/>
      <c r="D40" s="55"/>
      <c r="E40" s="55"/>
      <c r="F40" s="55"/>
      <c r="G40" s="56"/>
      <c r="H4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48:55Z</dcterms:created>
  <dc:creator>1</dc:creator>
  <dc:description/>
  <dc:language>en-US</dc:language>
  <cp:lastModifiedBy>El-admin</cp:lastModifiedBy>
  <cp:lastPrinted>2016-12-28T13:27:59Z</cp:lastPrinted>
  <dcterms:modified xsi:type="dcterms:W3CDTF">2016-12-30T07:41:30Z</dcterms:modified>
  <cp:revision>0</cp:revision>
  <dc:subject/>
  <dc:title/>
</cp:coreProperties>
</file>