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.2020 доходы" sheetId="1" state="visible" r:id="rId2"/>
    <sheet name="1кв.2020 расходы" sheetId="2" state="visible" r:id="rId3"/>
  </sheets>
  <definedNames>
    <definedName function="false" hidden="false" localSheetId="0" name="_xlnm.Print_Area" vbProcedure="false">'1 кв.2020 доходы'!$A$1:$I$244</definedName>
    <definedName function="false" hidden="false" localSheetId="1" name="_xlnm.Print_Area" vbProcedure="false">'1кв.2020 расходы'!$A$1:$M$492</definedName>
    <definedName function="false" hidden="false" localSheetId="1" name="_xlnm.Print_Titles" vbProcedure="false">'1кв.2020 расходы'!$2:$4</definedName>
    <definedName function="false" hidden="false" localSheetId="0" name="Excel_BuiltIn__FilterDatabase" vbProcedure="false">'1 кв.2020 доходы'!$D$22:$I$156</definedName>
    <definedName function="false" hidden="false" localSheetId="0" name="Z_054F29DC_E7D9_4E50_8999_8880B6597ED2__wvu_FilterData" vbProcedure="false">'1 кв.2020 доходы'!$D$22:$I$156</definedName>
    <definedName function="false" hidden="false" localSheetId="0" name="Z_76987DEA_7045_424C_84E1_0EEB09BCAC40__wvu_FilterData" vbProcedure="false">'1 кв.2020 доходы'!$D$22:$I$156</definedName>
    <definedName function="false" hidden="false" localSheetId="0" name="Z_B9B4B1A7_FCC6_4BC1_AAFC_B497BD6C2D2C__wvu_FilterData" vbProcedure="false">'1 кв.2020 доходы'!$D$22:$I$156</definedName>
    <definedName function="false" hidden="false" localSheetId="0" name="Z_D0CF192D_1D5F_4F45_A451_1E20F169DFE1__wvu_FilterData" vbProcedure="false">'1 кв.2020 доходы'!$D$22:$I$156</definedName>
    <definedName function="false" hidden="false" localSheetId="1" name="Excel_BuiltIn__FilterDatabase" vbProcedure="false">'1кв.2020 расходы'!$I$6:$M$492</definedName>
    <definedName function="false" hidden="false" localSheetId="1" name="Z_054F29DC_E7D9_4E50_8999_8880B6597ED2__wvu_FilterData" vbProcedure="false">'1кв.2020 расходы'!$I$6:$M$492</definedName>
    <definedName function="false" hidden="false" localSheetId="1" name="Z_054F29DC_E7D9_4E50_8999_8880B6597ED2__wvu_PrintArea" vbProcedure="false">'1кв.2020 расходы'!$A$1:$M$492</definedName>
    <definedName function="false" hidden="false" localSheetId="1" name="Z_054F29DC_E7D9_4E50_8999_8880B6597ED2__wvu_PrintTitles" vbProcedure="false">'1кв.2020 расходы'!$2:$4</definedName>
    <definedName function="false" hidden="false" localSheetId="1" name="Z_B9B4B1A7_FCC6_4BC1_AAFC_B497BD6C2D2C__wvu_FilterData" vbProcedure="false">'1кв.2020 расходы'!$I$6:$M$492</definedName>
    <definedName function="false" hidden="false" localSheetId="1" name="Z_B9B4B1A7_FCC6_4BC1_AAFC_B497BD6C2D2C__wvu_PrintArea" vbProcedure="false">'1кв.2020 расходы'!$A$1:$M$492</definedName>
    <definedName function="false" hidden="false" localSheetId="1" name="Z_B9B4B1A7_FCC6_4BC1_AAFC_B497BD6C2D2C__wvu_PrintTitles" vbProcedure="false">'1кв.2020 расходы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481">
  <si>
    <t xml:space="preserve">Приложение 5</t>
  </si>
  <si>
    <t xml:space="preserve">к Порядку</t>
  </si>
  <si>
    <t xml:space="preserve">составления и ведения кассового плана</t>
  </si>
  <si>
    <t xml:space="preserve">исполнения бюджета Ипатовского</t>
  </si>
  <si>
    <t xml:space="preserve">городского округа Ставропольского края</t>
  </si>
  <si>
    <t xml:space="preserve">в текущем финансовом году, утвержденному</t>
  </si>
  <si>
    <t xml:space="preserve">приказом финансового управления АИГО </t>
  </si>
  <si>
    <t xml:space="preserve">Ставропольского края</t>
  </si>
  <si>
    <t xml:space="preserve">от 12 января 2018 г. № 33</t>
  </si>
  <si>
    <t xml:space="preserve">
</t>
  </si>
  <si>
    <t xml:space="preserve">ФОРМА</t>
  </si>
  <si>
    <t xml:space="preserve">Отчет об исполнении кассового плана бюджета</t>
  </si>
  <si>
    <t xml:space="preserve">Ипатовского городского округа Ставропольского края</t>
  </si>
  <si>
    <t xml:space="preserve"> на "01" апреля 2020 года</t>
  </si>
  <si>
    <t xml:space="preserve">Раздел 1. Прогноз кассовых поступлений в бюджет Ипатовского городского округа Ставропольского края</t>
  </si>
  <si>
    <t xml:space="preserve">Наименование показателя</t>
  </si>
  <si>
    <t xml:space="preserve">Коды бюджетной классификации</t>
  </si>
  <si>
    <t xml:space="preserve">Коды дополнительных классификаторов</t>
  </si>
  <si>
    <t xml:space="preserve">Прогноз на год с учетом изменений, рублей</t>
  </si>
  <si>
    <t xml:space="preserve">Исполнено</t>
  </si>
  <si>
    <t xml:space="preserve">в том числе за 1 квартал 2020 года</t>
  </si>
  <si>
    <t xml:space="preserve">сумма, рублей</t>
  </si>
  <si>
    <t xml:space="preserve">к прогнозу на год, %</t>
  </si>
  <si>
    <t xml:space="preserve">прогноз на текущий период с учетом изменений, рублей</t>
  </si>
  <si>
    <t xml:space="preserve">исполнено за текущий период</t>
  </si>
  <si>
    <t xml:space="preserve">к прогнозу на текущий период, %</t>
  </si>
  <si>
    <t xml:space="preserve">1.1 Прогноз кассовых поступлений по доходам в бюджет Ипатовского городского округа Ставропольского края</t>
  </si>
  <si>
    <t xml:space="preserve">00811601053010059140</t>
  </si>
  <si>
    <t xml:space="preserve">00811601053019000140</t>
  </si>
  <si>
    <t xml:space="preserve">00811601063010009140</t>
  </si>
  <si>
    <t xml:space="preserve">00811601073010017140</t>
  </si>
  <si>
    <t xml:space="preserve">00811601093019000140</t>
  </si>
  <si>
    <t xml:space="preserve">00811601143010016140</t>
  </si>
  <si>
    <t xml:space="preserve">00811601143010171140</t>
  </si>
  <si>
    <t xml:space="preserve">00811601143019000140</t>
  </si>
  <si>
    <t xml:space="preserve">00811601153010005140</t>
  </si>
  <si>
    <t xml:space="preserve">00811601153019000140</t>
  </si>
  <si>
    <t xml:space="preserve">00811601193010005140</t>
  </si>
  <si>
    <t xml:space="preserve">00811601203010008140</t>
  </si>
  <si>
    <t xml:space="preserve">00811601203010021140</t>
  </si>
  <si>
    <t xml:space="preserve">00811601203019000140</t>
  </si>
  <si>
    <t xml:space="preserve">04811201010016000120</t>
  </si>
  <si>
    <t xml:space="preserve">04811201030016000120</t>
  </si>
  <si>
    <t xml:space="preserve">04811201041016000120</t>
  </si>
  <si>
    <t xml:space="preserve">10010302231010000110</t>
  </si>
  <si>
    <t xml:space="preserve">10010302241010000110</t>
  </si>
  <si>
    <t xml:space="preserve">10010302251010000110</t>
  </si>
  <si>
    <t xml:space="preserve">10010302261010000110</t>
  </si>
  <si>
    <t xml:space="preserve">12311610123010041140</t>
  </si>
  <si>
    <t xml:space="preserve">14111610123010041140</t>
  </si>
  <si>
    <t xml:space="preserve">16111610123010041140</t>
  </si>
  <si>
    <t xml:space="preserve">18210102010010000110</t>
  </si>
  <si>
    <t xml:space="preserve">18210102010011000110</t>
  </si>
  <si>
    <t xml:space="preserve">18210102010012100110</t>
  </si>
  <si>
    <t xml:space="preserve">18210102010013000110</t>
  </si>
  <si>
    <t xml:space="preserve">18210102010014000110</t>
  </si>
  <si>
    <t xml:space="preserve">18210102020010000110</t>
  </si>
  <si>
    <t xml:space="preserve">18210102020011000110</t>
  </si>
  <si>
    <t xml:space="preserve">18210102020012100110</t>
  </si>
  <si>
    <t xml:space="preserve">18210102020013000110</t>
  </si>
  <si>
    <t xml:space="preserve">18210102030010000110</t>
  </si>
  <si>
    <t xml:space="preserve">18210102030011000110</t>
  </si>
  <si>
    <t xml:space="preserve">18210102030012100110</t>
  </si>
  <si>
    <t xml:space="preserve">18210102030013000110</t>
  </si>
  <si>
    <t xml:space="preserve">18210502010020000110</t>
  </si>
  <si>
    <t xml:space="preserve">18210502010021000110</t>
  </si>
  <si>
    <t xml:space="preserve">18210502010022100110</t>
  </si>
  <si>
    <t xml:space="preserve">18210502010023000110</t>
  </si>
  <si>
    <t xml:space="preserve">18210502020022100110</t>
  </si>
  <si>
    <t xml:space="preserve">18210503010010000110</t>
  </si>
  <si>
    <t xml:space="preserve">18210503010011000110</t>
  </si>
  <si>
    <t xml:space="preserve">18210503010012100110</t>
  </si>
  <si>
    <t xml:space="preserve">18210504010020000110</t>
  </si>
  <si>
    <t xml:space="preserve">18210504010021000110</t>
  </si>
  <si>
    <t xml:space="preserve">18210504010022100110</t>
  </si>
  <si>
    <t xml:space="preserve">18210601020040000110</t>
  </si>
  <si>
    <t xml:space="preserve">18210601020041000110</t>
  </si>
  <si>
    <t xml:space="preserve">18210601020042100110</t>
  </si>
  <si>
    <t xml:space="preserve">18210606032040000110</t>
  </si>
  <si>
    <t xml:space="preserve">18210606032041000110</t>
  </si>
  <si>
    <t xml:space="preserve">18210606032042100110</t>
  </si>
  <si>
    <t xml:space="preserve">18210606032043000110</t>
  </si>
  <si>
    <t xml:space="preserve">18210606042040000110</t>
  </si>
  <si>
    <t xml:space="preserve">18210606042041000110</t>
  </si>
  <si>
    <t xml:space="preserve">18210606042042100110</t>
  </si>
  <si>
    <t xml:space="preserve">18210606042044000110</t>
  </si>
  <si>
    <t xml:space="preserve">18210803010010000110</t>
  </si>
  <si>
    <t xml:space="preserve">18210803010011000110</t>
  </si>
  <si>
    <t xml:space="preserve">18211610123010041140</t>
  </si>
  <si>
    <t xml:space="preserve">18211610129010000140</t>
  </si>
  <si>
    <t xml:space="preserve">18811610123010041140</t>
  </si>
  <si>
    <t xml:space="preserve">32111610123010041140</t>
  </si>
  <si>
    <t xml:space="preserve">60011109044041910120</t>
  </si>
  <si>
    <t xml:space="preserve">60111105034042910120</t>
  </si>
  <si>
    <t xml:space="preserve">60111105034042920120</t>
  </si>
  <si>
    <t xml:space="preserve">60111109044041910120</t>
  </si>
  <si>
    <t xml:space="preserve">60111109044041920120</t>
  </si>
  <si>
    <t xml:space="preserve">60111301994042003130</t>
  </si>
  <si>
    <t xml:space="preserve">60111502040040000140</t>
  </si>
  <si>
    <t xml:space="preserve">60111502040041000140</t>
  </si>
  <si>
    <t xml:space="preserve">60111502040042000140</t>
  </si>
  <si>
    <t xml:space="preserve">60111602020020000140</t>
  </si>
  <si>
    <t xml:space="preserve">60111607010040000140</t>
  </si>
  <si>
    <t xml:space="preserve">60111701040040000180</t>
  </si>
  <si>
    <t xml:space="preserve">60120229999041170150</t>
  </si>
  <si>
    <t xml:space="preserve">60120229999041204150</t>
  </si>
  <si>
    <t xml:space="preserve">60120230024040026150</t>
  </si>
  <si>
    <t xml:space="preserve">60120230024040032150</t>
  </si>
  <si>
    <t xml:space="preserve">60120230024040036150</t>
  </si>
  <si>
    <t xml:space="preserve">60120230024040045150</t>
  </si>
  <si>
    <t xml:space="preserve">60120230024040047150</t>
  </si>
  <si>
    <t xml:space="preserve">60120230024040181150</t>
  </si>
  <si>
    <t xml:space="preserve">60120230024041110150</t>
  </si>
  <si>
    <t xml:space="preserve">60120235120040000150</t>
  </si>
  <si>
    <t xml:space="preserve">60120235502040000150</t>
  </si>
  <si>
    <t xml:space="preserve">60120249999040064150</t>
  </si>
  <si>
    <t xml:space="preserve">60121935120040000150</t>
  </si>
  <si>
    <t xml:space="preserve">60121960010040000150</t>
  </si>
  <si>
    <t xml:space="preserve">60211105012040000120</t>
  </si>
  <si>
    <t xml:space="preserve">60211105024040000120</t>
  </si>
  <si>
    <t xml:space="preserve">60211109044040000120</t>
  </si>
  <si>
    <t xml:space="preserve">60211109044041910120</t>
  </si>
  <si>
    <t xml:space="preserve">60211302994041000130</t>
  </si>
  <si>
    <t xml:space="preserve">60211402043040000410</t>
  </si>
  <si>
    <t xml:space="preserve">60211406012040000430</t>
  </si>
  <si>
    <t xml:space="preserve">60211607010040000140</t>
  </si>
  <si>
    <t xml:space="preserve">60211701040040000180</t>
  </si>
  <si>
    <t xml:space="preserve">60211705040040000180</t>
  </si>
  <si>
    <t xml:space="preserve">60411109044041910120</t>
  </si>
  <si>
    <t xml:space="preserve">60411601154010000140</t>
  </si>
  <si>
    <t xml:space="preserve">60411601157010000140</t>
  </si>
  <si>
    <t xml:space="preserve">60420215001040000150</t>
  </si>
  <si>
    <t xml:space="preserve">60420215002040000150</t>
  </si>
  <si>
    <t xml:space="preserve">60611109044041910120</t>
  </si>
  <si>
    <t xml:space="preserve">60611109044042910120</t>
  </si>
  <si>
    <t xml:space="preserve">60611301994042002130</t>
  </si>
  <si>
    <t xml:space="preserve">60611302994040000130</t>
  </si>
  <si>
    <t xml:space="preserve">60611302994042000130</t>
  </si>
  <si>
    <t xml:space="preserve">60611607010040000140</t>
  </si>
  <si>
    <t xml:space="preserve">60620225097040000150</t>
  </si>
  <si>
    <t xml:space="preserve">60620225304040000150</t>
  </si>
  <si>
    <t xml:space="preserve">60620229999040173150</t>
  </si>
  <si>
    <t xml:space="preserve">60620229999041151150</t>
  </si>
  <si>
    <t xml:space="preserve">60620229999041161150</t>
  </si>
  <si>
    <t xml:space="preserve">60620229999041207150</t>
  </si>
  <si>
    <t xml:space="preserve">60620229999041213150</t>
  </si>
  <si>
    <t xml:space="preserve">60620229999041214150</t>
  </si>
  <si>
    <t xml:space="preserve">60620230024040028150</t>
  </si>
  <si>
    <t xml:space="preserve">60620230024040090150</t>
  </si>
  <si>
    <t xml:space="preserve">60620230024041107150</t>
  </si>
  <si>
    <t xml:space="preserve">60620230024041108150</t>
  </si>
  <si>
    <t xml:space="preserve">60620230029040000150</t>
  </si>
  <si>
    <t xml:space="preserve">60620239998041158150</t>
  </si>
  <si>
    <t xml:space="preserve">60620704050040228150</t>
  </si>
  <si>
    <t xml:space="preserve">60620704050040248150</t>
  </si>
  <si>
    <t xml:space="preserve">60621960010040000150</t>
  </si>
  <si>
    <t xml:space="preserve">60711301994042004130</t>
  </si>
  <si>
    <t xml:space="preserve">60711302994041000130</t>
  </si>
  <si>
    <t xml:space="preserve">60711607010040000140</t>
  </si>
  <si>
    <t xml:space="preserve">60720225299040000150</t>
  </si>
  <si>
    <t xml:space="preserve">60720225519040000150</t>
  </si>
  <si>
    <t xml:space="preserve">60720229999040018150</t>
  </si>
  <si>
    <t xml:space="preserve">60720229999040172150</t>
  </si>
  <si>
    <t xml:space="preserve">60720229999041231150</t>
  </si>
  <si>
    <t xml:space="preserve">60720704020040111150</t>
  </si>
  <si>
    <t xml:space="preserve">60720704020040112150</t>
  </si>
  <si>
    <t xml:space="preserve">60720704020040211150</t>
  </si>
  <si>
    <t xml:space="preserve">60720704050040311150</t>
  </si>
  <si>
    <t xml:space="preserve">60720704050040312150</t>
  </si>
  <si>
    <t xml:space="preserve">60911109044041910120</t>
  </si>
  <si>
    <t xml:space="preserve">60911302994040000130</t>
  </si>
  <si>
    <t xml:space="preserve">60920230024040040150</t>
  </si>
  <si>
    <t xml:space="preserve">60920230024040041150</t>
  </si>
  <si>
    <t xml:space="preserve">60920230024040042150</t>
  </si>
  <si>
    <t xml:space="preserve">60920230024040066150</t>
  </si>
  <si>
    <t xml:space="preserve">60920230024040147150</t>
  </si>
  <si>
    <t xml:space="preserve">60920230024041122150</t>
  </si>
  <si>
    <t xml:space="preserve">60920230024041209150</t>
  </si>
  <si>
    <t xml:space="preserve">60920230024041221150</t>
  </si>
  <si>
    <t xml:space="preserve">60920235084040000150</t>
  </si>
  <si>
    <t xml:space="preserve">60920235220040000150</t>
  </si>
  <si>
    <t xml:space="preserve">60920235250040000150</t>
  </si>
  <si>
    <t xml:space="preserve">60920235280040000150</t>
  </si>
  <si>
    <t xml:space="preserve">60920235380040000150</t>
  </si>
  <si>
    <t xml:space="preserve">60920235462040000150</t>
  </si>
  <si>
    <t xml:space="preserve">60920235573040000150</t>
  </si>
  <si>
    <t xml:space="preserve">60920239998041157150</t>
  </si>
  <si>
    <t xml:space="preserve">60920249999040063150</t>
  </si>
  <si>
    <t xml:space="preserve">60921935250040000150</t>
  </si>
  <si>
    <t xml:space="preserve">60921960010040000150</t>
  </si>
  <si>
    <t xml:space="preserve">61111109044041910120</t>
  </si>
  <si>
    <t xml:space="preserve">61111607010040000140</t>
  </si>
  <si>
    <t xml:space="preserve">61120229999040018150</t>
  </si>
  <si>
    <t xml:space="preserve">61120704020040113150</t>
  </si>
  <si>
    <t xml:space="preserve">61120704020040114150</t>
  </si>
  <si>
    <t xml:space="preserve">61120704020040214150</t>
  </si>
  <si>
    <t xml:space="preserve">61120704050040313150</t>
  </si>
  <si>
    <t xml:space="preserve">67011109044041910120</t>
  </si>
  <si>
    <t xml:space="preserve">67011302994041000130</t>
  </si>
  <si>
    <t xml:space="preserve">67011607010040000140</t>
  </si>
  <si>
    <t xml:space="preserve">67020225576040000150</t>
  </si>
  <si>
    <t xml:space="preserve">67020229999040018150</t>
  </si>
  <si>
    <t xml:space="preserve">67020704010040121150</t>
  </si>
  <si>
    <t xml:space="preserve">67020704010040127150</t>
  </si>
  <si>
    <t xml:space="preserve">67020704010040128150</t>
  </si>
  <si>
    <t xml:space="preserve">67020704010040227150</t>
  </si>
  <si>
    <t xml:space="preserve">67020704010040228150</t>
  </si>
  <si>
    <t xml:space="preserve">67020704010040321150</t>
  </si>
  <si>
    <t xml:space="preserve">67020704010040328150</t>
  </si>
  <si>
    <t xml:space="preserve">67020704020040115150</t>
  </si>
  <si>
    <t xml:space="preserve">67020704020040116150</t>
  </si>
  <si>
    <t xml:space="preserve">67020704020040117150</t>
  </si>
  <si>
    <t xml:space="preserve">67020704020040118150</t>
  </si>
  <si>
    <t xml:space="preserve">67020704020040119150</t>
  </si>
  <si>
    <t xml:space="preserve">67020704020040120150</t>
  </si>
  <si>
    <t xml:space="preserve">67020704020040122150</t>
  </si>
  <si>
    <t xml:space="preserve">67020704020040123150</t>
  </si>
  <si>
    <t xml:space="preserve">67020704020040124150</t>
  </si>
  <si>
    <t xml:space="preserve">67020704020040125150</t>
  </si>
  <si>
    <t xml:space="preserve">67020704020040126150</t>
  </si>
  <si>
    <t xml:space="preserve">67020704020040216150</t>
  </si>
  <si>
    <t xml:space="preserve">67020704020040222150</t>
  </si>
  <si>
    <t xml:space="preserve">67020704020040223150</t>
  </si>
  <si>
    <t xml:space="preserve">67020704020040224150</t>
  </si>
  <si>
    <t xml:space="preserve">67020704020040226150</t>
  </si>
  <si>
    <t xml:space="preserve">67020704020044104150</t>
  </si>
  <si>
    <t xml:space="preserve">67020704020044105150</t>
  </si>
  <si>
    <t xml:space="preserve">67020704020044106150</t>
  </si>
  <si>
    <t xml:space="preserve">67020704020044204150</t>
  </si>
  <si>
    <t xml:space="preserve">67020704020044205150</t>
  </si>
  <si>
    <t xml:space="preserve">67020704020044206150</t>
  </si>
  <si>
    <t xml:space="preserve">67020704050040315150</t>
  </si>
  <si>
    <t xml:space="preserve">67020704050040317150</t>
  </si>
  <si>
    <t xml:space="preserve">67020704050040318150</t>
  </si>
  <si>
    <t xml:space="preserve">67020704050040319150</t>
  </si>
  <si>
    <t xml:space="preserve">67020704050040320150</t>
  </si>
  <si>
    <t xml:space="preserve">67020704050040322150</t>
  </si>
  <si>
    <t xml:space="preserve">67020704050040323150</t>
  </si>
  <si>
    <t xml:space="preserve">67020704050040324150</t>
  </si>
  <si>
    <t xml:space="preserve">67020704050040325150</t>
  </si>
  <si>
    <t xml:space="preserve">67020704050044304150</t>
  </si>
  <si>
    <t xml:space="preserve">67020704050044305150</t>
  </si>
  <si>
    <t xml:space="preserve">67020704050045301150</t>
  </si>
  <si>
    <t xml:space="preserve">67021960010040000150</t>
  </si>
  <si>
    <t xml:space="preserve">ИТОГО по подразделу 1.1</t>
  </si>
  <si>
    <t xml:space="preserve">Раздел 2. Прогноз кассовых выплат по расходам бюджета Ипатовского городского округа Ставропольского края</t>
  </si>
  <si>
    <t xml:space="preserve">2.1 Прогноз кассовых выплат по расходам бюджета Ипатовского городского округа Ставропольского края</t>
  </si>
  <si>
    <t xml:space="preserve">7110010010</t>
  </si>
  <si>
    <t xml:space="preserve">122</t>
  </si>
  <si>
    <t xml:space="preserve">129</t>
  </si>
  <si>
    <t xml:space="preserve">7110010020</t>
  </si>
  <si>
    <t xml:space="preserve">121</t>
  </si>
  <si>
    <t xml:space="preserve">7120010010</t>
  </si>
  <si>
    <t xml:space="preserve">244</t>
  </si>
  <si>
    <t xml:space="preserve">851</t>
  </si>
  <si>
    <t xml:space="preserve">852</t>
  </si>
  <si>
    <t xml:space="preserve">7120010020</t>
  </si>
  <si>
    <t xml:space="preserve">7130010010</t>
  </si>
  <si>
    <t xml:space="preserve">7130010020</t>
  </si>
  <si>
    <t xml:space="preserve">7120020360</t>
  </si>
  <si>
    <t xml:space="preserve">7120020700</t>
  </si>
  <si>
    <t xml:space="preserve">7120020990</t>
  </si>
  <si>
    <t xml:space="preserve">0650110010</t>
  </si>
  <si>
    <t xml:space="preserve">0650110020</t>
  </si>
  <si>
    <t xml:space="preserve">0650210010</t>
  </si>
  <si>
    <t xml:space="preserve">0650210020</t>
  </si>
  <si>
    <t xml:space="preserve">0651576100</t>
  </si>
  <si>
    <t xml:space="preserve">0651576360</t>
  </si>
  <si>
    <t xml:space="preserve">0651576630</t>
  </si>
  <si>
    <t xml:space="preserve">1121576530</t>
  </si>
  <si>
    <t xml:space="preserve">0651551200</t>
  </si>
  <si>
    <t xml:space="preserve">0310120610</t>
  </si>
  <si>
    <t xml:space="preserve">414</t>
  </si>
  <si>
    <t xml:space="preserve">0640611110</t>
  </si>
  <si>
    <t xml:space="preserve">111</t>
  </si>
  <si>
    <t xml:space="preserve">119</t>
  </si>
  <si>
    <t xml:space="preserve">0640720535</t>
  </si>
  <si>
    <t xml:space="preserve">0650911110</t>
  </si>
  <si>
    <t xml:space="preserve">112</t>
  </si>
  <si>
    <t xml:space="preserve">321</t>
  </si>
  <si>
    <t xml:space="preserve">853</t>
  </si>
  <si>
    <t xml:space="preserve">0651020360</t>
  </si>
  <si>
    <t xml:space="preserve">0651020700</t>
  </si>
  <si>
    <t xml:space="preserve">0651020990</t>
  </si>
  <si>
    <t xml:space="preserve">245</t>
  </si>
  <si>
    <t xml:space="preserve">831</t>
  </si>
  <si>
    <t xml:space="preserve">0651576610</t>
  </si>
  <si>
    <t xml:space="preserve">0651576930</t>
  </si>
  <si>
    <t xml:space="preserve">1320220370</t>
  </si>
  <si>
    <t xml:space="preserve">1330420830</t>
  </si>
  <si>
    <t xml:space="preserve">13305S7730</t>
  </si>
  <si>
    <t xml:space="preserve">7300221030</t>
  </si>
  <si>
    <t xml:space="preserve">813</t>
  </si>
  <si>
    <t xml:space="preserve">0330520890</t>
  </si>
  <si>
    <t xml:space="preserve">0330711110</t>
  </si>
  <si>
    <t xml:space="preserve">1110120660</t>
  </si>
  <si>
    <t xml:space="preserve">1110220670</t>
  </si>
  <si>
    <t xml:space="preserve">1111576540</t>
  </si>
  <si>
    <t xml:space="preserve">11115R5023</t>
  </si>
  <si>
    <t xml:space="preserve">811</t>
  </si>
  <si>
    <t xml:space="preserve">11115R5024</t>
  </si>
  <si>
    <t xml:space="preserve">0610120500</t>
  </si>
  <si>
    <t xml:space="preserve">0610260520</t>
  </si>
  <si>
    <t xml:space="preserve">0610320360</t>
  </si>
  <si>
    <t xml:space="preserve">0620420360</t>
  </si>
  <si>
    <t xml:space="preserve">0630520371</t>
  </si>
  <si>
    <t xml:space="preserve">0630520380</t>
  </si>
  <si>
    <t xml:space="preserve">1210220355</t>
  </si>
  <si>
    <t xml:space="preserve">1121577150</t>
  </si>
  <si>
    <t xml:space="preserve">08201S7980</t>
  </si>
  <si>
    <t xml:space="preserve">322</t>
  </si>
  <si>
    <t xml:space="preserve">0510120420</t>
  </si>
  <si>
    <t xml:space="preserve">0510120430</t>
  </si>
  <si>
    <t xml:space="preserve">0510120440</t>
  </si>
  <si>
    <t xml:space="preserve">0510120450</t>
  </si>
  <si>
    <t xml:space="preserve">0510120700</t>
  </si>
  <si>
    <t xml:space="preserve">0510120990</t>
  </si>
  <si>
    <t xml:space="preserve">0520210010</t>
  </si>
  <si>
    <t xml:space="preserve">0520210020</t>
  </si>
  <si>
    <t xml:space="preserve">0430110010</t>
  </si>
  <si>
    <t xml:space="preserve">0430110020</t>
  </si>
  <si>
    <t xml:space="preserve">7300120970</t>
  </si>
  <si>
    <t xml:space="preserve">870</t>
  </si>
  <si>
    <t xml:space="preserve">0420111110</t>
  </si>
  <si>
    <t xml:space="preserve">0430120700</t>
  </si>
  <si>
    <t xml:space="preserve">0130820700</t>
  </si>
  <si>
    <t xml:space="preserve">0110111110</t>
  </si>
  <si>
    <t xml:space="preserve">611</t>
  </si>
  <si>
    <t xml:space="preserve">0110120120</t>
  </si>
  <si>
    <t xml:space="preserve">612</t>
  </si>
  <si>
    <t xml:space="preserve">0110176890</t>
  </si>
  <si>
    <t xml:space="preserve">0110177170</t>
  </si>
  <si>
    <t xml:space="preserve">01106S7920</t>
  </si>
  <si>
    <t xml:space="preserve">243</t>
  </si>
  <si>
    <t xml:space="preserve">0120720190</t>
  </si>
  <si>
    <t xml:space="preserve">0120720200</t>
  </si>
  <si>
    <t xml:space="preserve">0120720210</t>
  </si>
  <si>
    <t xml:space="preserve">03101S6690</t>
  </si>
  <si>
    <t xml:space="preserve">1330420850</t>
  </si>
  <si>
    <t xml:space="preserve">1330420860</t>
  </si>
  <si>
    <t xml:space="preserve">1330420870</t>
  </si>
  <si>
    <t xml:space="preserve">1330520880</t>
  </si>
  <si>
    <t xml:space="preserve">0110211110</t>
  </si>
  <si>
    <t xml:space="preserve">0110220020</t>
  </si>
  <si>
    <t xml:space="preserve">0110220050</t>
  </si>
  <si>
    <t xml:space="preserve">0110220070</t>
  </si>
  <si>
    <t xml:space="preserve">0110220120</t>
  </si>
  <si>
    <t xml:space="preserve">0110220150</t>
  </si>
  <si>
    <t xml:space="preserve">0110276890</t>
  </si>
  <si>
    <t xml:space="preserve">0110277160</t>
  </si>
  <si>
    <t xml:space="preserve">01102L3040</t>
  </si>
  <si>
    <t xml:space="preserve">01102L5760</t>
  </si>
  <si>
    <t xml:space="preserve">01102S7210</t>
  </si>
  <si>
    <t xml:space="preserve">01102S7300</t>
  </si>
  <si>
    <t xml:space="preserve">01102S7680</t>
  </si>
  <si>
    <t xml:space="preserve">01102S7740</t>
  </si>
  <si>
    <t xml:space="preserve">01102S7990</t>
  </si>
  <si>
    <t xml:space="preserve">011E250970</t>
  </si>
  <si>
    <t xml:space="preserve">0720220373</t>
  </si>
  <si>
    <t xml:space="preserve">1330420820</t>
  </si>
  <si>
    <t xml:space="preserve">0110311110</t>
  </si>
  <si>
    <t xml:space="preserve">0110320010</t>
  </si>
  <si>
    <t xml:space="preserve">113</t>
  </si>
  <si>
    <t xml:space="preserve">0110320020</t>
  </si>
  <si>
    <t xml:space="preserve">0110320060</t>
  </si>
  <si>
    <t xml:space="preserve">0110320090</t>
  </si>
  <si>
    <t xml:space="preserve">0110320120</t>
  </si>
  <si>
    <t xml:space="preserve">0110320160</t>
  </si>
  <si>
    <t xml:space="preserve">0110376890</t>
  </si>
  <si>
    <t xml:space="preserve">1010120740</t>
  </si>
  <si>
    <t xml:space="preserve">1310120352</t>
  </si>
  <si>
    <t xml:space="preserve">1330320810</t>
  </si>
  <si>
    <t xml:space="preserve">0110411110</t>
  </si>
  <si>
    <t xml:space="preserve">621</t>
  </si>
  <si>
    <t xml:space="preserve">0110420030</t>
  </si>
  <si>
    <t xml:space="preserve">0110420040</t>
  </si>
  <si>
    <t xml:space="preserve">323</t>
  </si>
  <si>
    <t xml:space="preserve">0110520010</t>
  </si>
  <si>
    <t xml:space="preserve">0110520070</t>
  </si>
  <si>
    <t xml:space="preserve">0110520080</t>
  </si>
  <si>
    <t xml:space="preserve">0110520090</t>
  </si>
  <si>
    <t xml:space="preserve">0110520110</t>
  </si>
  <si>
    <t xml:space="preserve">0110520120</t>
  </si>
  <si>
    <t xml:space="preserve">0110520130</t>
  </si>
  <si>
    <t xml:space="preserve">0110520140</t>
  </si>
  <si>
    <t xml:space="preserve">0130810010</t>
  </si>
  <si>
    <t xml:space="preserve">0130810020</t>
  </si>
  <si>
    <t xml:space="preserve">0130811110</t>
  </si>
  <si>
    <t xml:space="preserve">0130876200</t>
  </si>
  <si>
    <t xml:space="preserve">0110176140</t>
  </si>
  <si>
    <t xml:space="preserve">0130978110</t>
  </si>
  <si>
    <t xml:space="preserve">0130978130</t>
  </si>
  <si>
    <t xml:space="preserve">313</t>
  </si>
  <si>
    <t xml:space="preserve">0130978140</t>
  </si>
  <si>
    <t xml:space="preserve">0810120220</t>
  </si>
  <si>
    <t xml:space="preserve">0810211110</t>
  </si>
  <si>
    <t xml:space="preserve">0210111110</t>
  </si>
  <si>
    <t xml:space="preserve">0210120310</t>
  </si>
  <si>
    <t xml:space="preserve">0210120320</t>
  </si>
  <si>
    <t xml:space="preserve">0210211110</t>
  </si>
  <si>
    <t xml:space="preserve">02102L2990</t>
  </si>
  <si>
    <t xml:space="preserve">02102L5191</t>
  </si>
  <si>
    <t xml:space="preserve">02102S6650</t>
  </si>
  <si>
    <t xml:space="preserve">0210311110</t>
  </si>
  <si>
    <t xml:space="preserve">02103L5193</t>
  </si>
  <si>
    <t xml:space="preserve">02103S8540</t>
  </si>
  <si>
    <t xml:space="preserve">02105G6420</t>
  </si>
  <si>
    <t xml:space="preserve">02105S6420</t>
  </si>
  <si>
    <t xml:space="preserve">02106S7920</t>
  </si>
  <si>
    <t xml:space="preserve">0220110010</t>
  </si>
  <si>
    <t xml:space="preserve">0220110020</t>
  </si>
  <si>
    <t xml:space="preserve">0220120990</t>
  </si>
  <si>
    <t xml:space="preserve">0730320700</t>
  </si>
  <si>
    <t xml:space="preserve">0710120372</t>
  </si>
  <si>
    <t xml:space="preserve">0710152200</t>
  </si>
  <si>
    <t xml:space="preserve">0710152500</t>
  </si>
  <si>
    <t xml:space="preserve">0710152800</t>
  </si>
  <si>
    <t xml:space="preserve">0710176240</t>
  </si>
  <si>
    <t xml:space="preserve">0710176250</t>
  </si>
  <si>
    <t xml:space="preserve">0710176260</t>
  </si>
  <si>
    <t xml:space="preserve">0710177220</t>
  </si>
  <si>
    <t xml:space="preserve">0710177820</t>
  </si>
  <si>
    <t xml:space="preserve">0710178210</t>
  </si>
  <si>
    <t xml:space="preserve">0710178220</t>
  </si>
  <si>
    <t xml:space="preserve">0710178230</t>
  </si>
  <si>
    <t xml:space="preserve">0710178240</t>
  </si>
  <si>
    <t xml:space="preserve">0710178250</t>
  </si>
  <si>
    <t xml:space="preserve">0710178260</t>
  </si>
  <si>
    <t xml:space="preserve">07101R4620</t>
  </si>
  <si>
    <t xml:space="preserve">071P176240</t>
  </si>
  <si>
    <t xml:space="preserve">0710153800</t>
  </si>
  <si>
    <t xml:space="preserve">0710176270</t>
  </si>
  <si>
    <t xml:space="preserve">0710176280</t>
  </si>
  <si>
    <t xml:space="preserve">0710177190</t>
  </si>
  <si>
    <t xml:space="preserve">0710177650</t>
  </si>
  <si>
    <t xml:space="preserve">071P150840</t>
  </si>
  <si>
    <t xml:space="preserve">071P155730</t>
  </si>
  <si>
    <t xml:space="preserve">0730310010</t>
  </si>
  <si>
    <t xml:space="preserve">0730310020</t>
  </si>
  <si>
    <t xml:space="preserve">0730376210</t>
  </si>
  <si>
    <t xml:space="preserve">0920120700</t>
  </si>
  <si>
    <t xml:space="preserve">0910111110</t>
  </si>
  <si>
    <t xml:space="preserve">0910211110</t>
  </si>
  <si>
    <t xml:space="preserve">0910320350</t>
  </si>
  <si>
    <t xml:space="preserve">0910420351</t>
  </si>
  <si>
    <t xml:space="preserve">09104G6420</t>
  </si>
  <si>
    <t xml:space="preserve">09104L5760</t>
  </si>
  <si>
    <t xml:space="preserve">09104S6420</t>
  </si>
  <si>
    <t xml:space="preserve">0920110010</t>
  </si>
  <si>
    <t xml:space="preserve">0920110020</t>
  </si>
  <si>
    <t xml:space="preserve">0920120990</t>
  </si>
  <si>
    <t xml:space="preserve">0340110010</t>
  </si>
  <si>
    <t xml:space="preserve">0340110020</t>
  </si>
  <si>
    <t xml:space="preserve">0340120700</t>
  </si>
  <si>
    <t xml:space="preserve">0340120990</t>
  </si>
  <si>
    <t xml:space="preserve">1010220840</t>
  </si>
  <si>
    <t xml:space="preserve">1010220841</t>
  </si>
  <si>
    <t xml:space="preserve">1010220842</t>
  </si>
  <si>
    <t xml:space="preserve">1010220843</t>
  </si>
  <si>
    <t xml:space="preserve">1010220844</t>
  </si>
  <si>
    <t xml:space="preserve">1020320845</t>
  </si>
  <si>
    <t xml:space="preserve">1020320846</t>
  </si>
  <si>
    <t xml:space="preserve">1020320847</t>
  </si>
  <si>
    <t xml:space="preserve">10203G6420</t>
  </si>
  <si>
    <t xml:space="preserve">10203S6420</t>
  </si>
  <si>
    <t xml:space="preserve">10203S6460</t>
  </si>
  <si>
    <t xml:space="preserve">0350620570</t>
  </si>
  <si>
    <t xml:space="preserve">0320120510</t>
  </si>
  <si>
    <t xml:space="preserve">0320220520</t>
  </si>
  <si>
    <t xml:space="preserve">0320320530</t>
  </si>
  <si>
    <t xml:space="preserve">0320420540</t>
  </si>
  <si>
    <t xml:space="preserve">0320420550</t>
  </si>
  <si>
    <t xml:space="preserve">03204L5760</t>
  </si>
  <si>
    <t xml:space="preserve">03205G6420</t>
  </si>
  <si>
    <t xml:space="preserve">03205S6420</t>
  </si>
  <si>
    <t xml:space="preserve">1410120941</t>
  </si>
  <si>
    <t xml:space="preserve">1410220942</t>
  </si>
  <si>
    <t xml:space="preserve">1510120910</t>
  </si>
  <si>
    <t xml:space="preserve">1510220920</t>
  </si>
  <si>
    <t xml:space="preserve">0340220560</t>
  </si>
  <si>
    <t xml:space="preserve">Итого по  подразделу 2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\.00\.00"/>
    <numFmt numFmtId="166" formatCode="#,##0.00;[RED]\-#,##0.00;0.00"/>
    <numFmt numFmtId="167" formatCode="0.00"/>
    <numFmt numFmtId="168" formatCode="0.0"/>
    <numFmt numFmtId="169" formatCode="000\.00\.000\.0"/>
    <numFmt numFmtId="170" formatCode="000"/>
    <numFmt numFmtId="171" formatCode="00"/>
    <numFmt numFmtId="172" formatCode="0000000000"/>
    <numFmt numFmtId="173" formatCode="#,##0.00%"/>
    <numFmt numFmtId="174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pageBreakPreview" topLeftCell="A217" colorId="64" zoomScale="100" zoomScaleNormal="100" zoomScalePageLayoutView="100" workbookViewId="0">
      <selection pane="topLeft" activeCell="Q232" activeCellId="0" sqref="Q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1" width="6.99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6" min="6" style="0" width="6.41"/>
    <col collapsed="false" customWidth="true" hidden="false" outlineLevel="0" max="8" min="7" style="0" width="11.7"/>
    <col collapsed="false" customWidth="true" hidden="false" outlineLevel="0" max="9" min="9" style="0" width="7.99"/>
  </cols>
  <sheetData>
    <row r="1" customFormat="false" ht="15.75" hidden="false" customHeight="false" outlineLevel="0" collapsed="false">
      <c r="I1" s="2" t="s">
        <v>0</v>
      </c>
    </row>
    <row r="2" customFormat="false" ht="15.75" hidden="false" customHeight="false" outlineLevel="0" collapsed="false">
      <c r="I2" s="2" t="s">
        <v>1</v>
      </c>
    </row>
    <row r="3" customFormat="false" ht="15.75" hidden="false" customHeight="false" outlineLevel="0" collapsed="false">
      <c r="I3" s="2" t="s">
        <v>2</v>
      </c>
    </row>
    <row r="4" customFormat="false" ht="15.75" hidden="false" customHeight="false" outlineLevel="0" collapsed="false">
      <c r="I4" s="2" t="s">
        <v>3</v>
      </c>
    </row>
    <row r="5" customFormat="false" ht="15.75" hidden="false" customHeight="false" outlineLevel="0" collapsed="false">
      <c r="I5" s="2" t="s">
        <v>4</v>
      </c>
    </row>
    <row r="6" customFormat="false" ht="15.75" hidden="false" customHeight="false" outlineLevel="0" collapsed="false">
      <c r="I6" s="2" t="s">
        <v>5</v>
      </c>
    </row>
    <row r="7" customFormat="false" ht="15.75" hidden="false" customHeight="false" outlineLevel="0" collapsed="false">
      <c r="I7" s="2" t="s">
        <v>6</v>
      </c>
    </row>
    <row r="8" customFormat="false" ht="15.75" hidden="false" customHeight="false" outlineLevel="0" collapsed="false">
      <c r="I8" s="2" t="s">
        <v>7</v>
      </c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2" t="s">
        <v>8</v>
      </c>
    </row>
    <row r="10" customFormat="false" ht="9.75" hidden="false" customHeight="true" outlineLevel="0" collapsed="false">
      <c r="A10" s="4" t="s">
        <v>9</v>
      </c>
      <c r="B10" s="4"/>
      <c r="C10" s="3"/>
      <c r="D10" s="3"/>
      <c r="E10" s="3"/>
      <c r="F10" s="3"/>
      <c r="G10" s="3"/>
      <c r="H10" s="3"/>
      <c r="I10" s="3"/>
    </row>
    <row r="11" customFormat="false" ht="15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</row>
    <row r="15" customFormat="false" ht="7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7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1" hidden="false" customHeight="true" outlineLevel="0" collapsed="false">
      <c r="A17" s="6" t="s">
        <v>14</v>
      </c>
      <c r="B17" s="6"/>
      <c r="C17" s="6"/>
      <c r="D17" s="6"/>
      <c r="E17" s="6"/>
      <c r="F17" s="6"/>
      <c r="G17" s="6"/>
      <c r="H17" s="6"/>
      <c r="I17" s="6"/>
    </row>
    <row r="18" customFormat="false" ht="17.25" hidden="false" customHeight="true" outlineLevel="0" collapsed="false">
      <c r="A18" s="7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7"/>
      <c r="G18" s="7" t="s">
        <v>20</v>
      </c>
      <c r="H18" s="7"/>
      <c r="I18" s="7"/>
    </row>
    <row r="19" customFormat="false" ht="26.25" hidden="false" customHeight="true" outlineLevel="0" collapsed="false">
      <c r="A19" s="7"/>
      <c r="B19" s="7"/>
      <c r="C19" s="7"/>
      <c r="D19" s="7"/>
      <c r="E19" s="7" t="s">
        <v>21</v>
      </c>
      <c r="F19" s="7" t="s">
        <v>22</v>
      </c>
      <c r="G19" s="7" t="s">
        <v>23</v>
      </c>
      <c r="H19" s="7" t="s">
        <v>24</v>
      </c>
      <c r="I19" s="7"/>
    </row>
    <row r="20" customFormat="false" ht="70.5" hidden="false" customHeight="true" outlineLevel="0" collapsed="false">
      <c r="A20" s="7"/>
      <c r="B20" s="7"/>
      <c r="C20" s="7"/>
      <c r="D20" s="7"/>
      <c r="E20" s="7"/>
      <c r="F20" s="7"/>
      <c r="G20" s="7"/>
      <c r="H20" s="7" t="s">
        <v>21</v>
      </c>
      <c r="I20" s="7" t="s">
        <v>25</v>
      </c>
    </row>
    <row r="21" customFormat="false" ht="12.75" hidden="false" customHeight="false" outlineLevel="0" collapsed="false">
      <c r="A21" s="8" t="s">
        <v>26</v>
      </c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9"/>
      <c r="B22" s="10" t="s">
        <v>27</v>
      </c>
      <c r="C22" s="11" t="n">
        <v>10101</v>
      </c>
      <c r="D22" s="12" t="n">
        <v>0</v>
      </c>
      <c r="E22" s="12" t="n">
        <v>2500</v>
      </c>
      <c r="F22" s="13" t="e">
        <f aca="false">E22/D22*100</f>
        <v>#DIV/0!</v>
      </c>
      <c r="G22" s="12" t="n">
        <v>0</v>
      </c>
      <c r="H22" s="12" t="n">
        <v>2500</v>
      </c>
      <c r="I22" s="14" t="e">
        <f aca="false">H22/G22*100</f>
        <v>#DIV/0!</v>
      </c>
    </row>
    <row r="23" customFormat="false" ht="12.75" hidden="false" customHeight="false" outlineLevel="0" collapsed="false">
      <c r="A23" s="9"/>
      <c r="B23" s="10" t="s">
        <v>28</v>
      </c>
      <c r="C23" s="11" t="n">
        <v>10101</v>
      </c>
      <c r="D23" s="12" t="n">
        <v>0</v>
      </c>
      <c r="E23" s="12" t="n">
        <v>1000</v>
      </c>
      <c r="F23" s="13" t="e">
        <f aca="false">E23/D23*100</f>
        <v>#DIV/0!</v>
      </c>
      <c r="G23" s="12" t="n">
        <v>0</v>
      </c>
      <c r="H23" s="12" t="n">
        <v>1000</v>
      </c>
      <c r="I23" s="14" t="e">
        <f aca="false">H23/G23*100</f>
        <v>#DIV/0!</v>
      </c>
    </row>
    <row r="24" customFormat="false" ht="12.75" hidden="false" customHeight="false" outlineLevel="0" collapsed="false">
      <c r="A24" s="9"/>
      <c r="B24" s="10" t="s">
        <v>29</v>
      </c>
      <c r="C24" s="11" t="n">
        <v>10101</v>
      </c>
      <c r="D24" s="12" t="n">
        <v>0</v>
      </c>
      <c r="E24" s="12" t="n">
        <v>12000</v>
      </c>
      <c r="F24" s="13" t="e">
        <f aca="false">E24/D24*100</f>
        <v>#DIV/0!</v>
      </c>
      <c r="G24" s="12" t="n">
        <v>0</v>
      </c>
      <c r="H24" s="12" t="n">
        <v>12000</v>
      </c>
      <c r="I24" s="14" t="e">
        <f aca="false">H24/G24*100</f>
        <v>#DIV/0!</v>
      </c>
    </row>
    <row r="25" customFormat="false" ht="12.75" hidden="false" customHeight="false" outlineLevel="0" collapsed="false">
      <c r="A25" s="9"/>
      <c r="B25" s="10" t="s">
        <v>30</v>
      </c>
      <c r="C25" s="11" t="n">
        <v>10101</v>
      </c>
      <c r="D25" s="12" t="n">
        <v>0</v>
      </c>
      <c r="E25" s="12" t="n">
        <v>700</v>
      </c>
      <c r="F25" s="13" t="e">
        <f aca="false">E25/D25*100</f>
        <v>#DIV/0!</v>
      </c>
      <c r="G25" s="12" t="n">
        <v>0</v>
      </c>
      <c r="H25" s="12" t="n">
        <v>700</v>
      </c>
      <c r="I25" s="14" t="e">
        <f aca="false">H25/G25*100</f>
        <v>#DIV/0!</v>
      </c>
    </row>
    <row r="26" customFormat="false" ht="12.75" hidden="false" customHeight="false" outlineLevel="0" collapsed="false">
      <c r="A26" s="9"/>
      <c r="B26" s="10" t="s">
        <v>31</v>
      </c>
      <c r="C26" s="11" t="n">
        <v>10101</v>
      </c>
      <c r="D26" s="12" t="n">
        <v>530500</v>
      </c>
      <c r="E26" s="12" t="n">
        <v>0</v>
      </c>
      <c r="F26" s="13" t="n">
        <f aca="false">E26/D26*100</f>
        <v>0</v>
      </c>
      <c r="G26" s="12" t="n">
        <v>50000</v>
      </c>
      <c r="H26" s="12" t="n">
        <v>0</v>
      </c>
      <c r="I26" s="14" t="n">
        <f aca="false">H26/G26*100</f>
        <v>0</v>
      </c>
    </row>
    <row r="27" customFormat="false" ht="12.75" hidden="false" customHeight="false" outlineLevel="0" collapsed="false">
      <c r="A27" s="9"/>
      <c r="B27" s="10" t="s">
        <v>32</v>
      </c>
      <c r="C27" s="11" t="n">
        <v>10101</v>
      </c>
      <c r="D27" s="12" t="n">
        <v>0</v>
      </c>
      <c r="E27" s="12" t="n">
        <v>10000</v>
      </c>
      <c r="F27" s="13" t="e">
        <f aca="false">E27/D27*100</f>
        <v>#DIV/0!</v>
      </c>
      <c r="G27" s="12" t="n">
        <v>0</v>
      </c>
      <c r="H27" s="12" t="n">
        <v>10000</v>
      </c>
      <c r="I27" s="14" t="e">
        <f aca="false">H27/G27*100</f>
        <v>#DIV/0!</v>
      </c>
    </row>
    <row r="28" customFormat="false" ht="12.75" hidden="false" customHeight="false" outlineLevel="0" collapsed="false">
      <c r="A28" s="9"/>
      <c r="B28" s="10" t="s">
        <v>33</v>
      </c>
      <c r="C28" s="11" t="n">
        <v>10101</v>
      </c>
      <c r="D28" s="12" t="n">
        <v>0</v>
      </c>
      <c r="E28" s="12" t="n">
        <v>15000</v>
      </c>
      <c r="F28" s="13" t="e">
        <f aca="false">E28/D28*100</f>
        <v>#DIV/0!</v>
      </c>
      <c r="G28" s="12" t="n">
        <v>0</v>
      </c>
      <c r="H28" s="12" t="n">
        <v>15000</v>
      </c>
      <c r="I28" s="14" t="e">
        <f aca="false">H28/G28*100</f>
        <v>#DIV/0!</v>
      </c>
    </row>
    <row r="29" customFormat="false" ht="12.75" hidden="false" customHeight="false" outlineLevel="0" collapsed="false">
      <c r="A29" s="9"/>
      <c r="B29" s="10" t="s">
        <v>34</v>
      </c>
      <c r="C29" s="11" t="n">
        <v>10101</v>
      </c>
      <c r="D29" s="12" t="n">
        <v>0</v>
      </c>
      <c r="E29" s="12" t="n">
        <v>12000</v>
      </c>
      <c r="F29" s="13" t="e">
        <f aca="false">E29/D29*100</f>
        <v>#DIV/0!</v>
      </c>
      <c r="G29" s="12" t="n">
        <v>0</v>
      </c>
      <c r="H29" s="12" t="n">
        <v>12000</v>
      </c>
      <c r="I29" s="14" t="e">
        <f aca="false">H29/G29*100</f>
        <v>#DIV/0!</v>
      </c>
    </row>
    <row r="30" customFormat="false" ht="12.75" hidden="false" customHeight="false" outlineLevel="0" collapsed="false">
      <c r="A30" s="9"/>
      <c r="B30" s="10" t="s">
        <v>35</v>
      </c>
      <c r="C30" s="11" t="n">
        <v>10101</v>
      </c>
      <c r="D30" s="12" t="n">
        <v>0</v>
      </c>
      <c r="E30" s="12" t="n">
        <v>450</v>
      </c>
      <c r="F30" s="13" t="e">
        <f aca="false">E30/D30*100</f>
        <v>#DIV/0!</v>
      </c>
      <c r="G30" s="12" t="n">
        <v>0</v>
      </c>
      <c r="H30" s="12" t="n">
        <v>450</v>
      </c>
      <c r="I30" s="14" t="e">
        <f aca="false">H30/G30*100</f>
        <v>#DIV/0!</v>
      </c>
    </row>
    <row r="31" customFormat="false" ht="12.75" hidden="false" customHeight="false" outlineLevel="0" collapsed="false">
      <c r="A31" s="9"/>
      <c r="B31" s="10" t="s">
        <v>36</v>
      </c>
      <c r="C31" s="11" t="n">
        <v>10101</v>
      </c>
      <c r="D31" s="12" t="n">
        <v>0</v>
      </c>
      <c r="E31" s="12" t="n">
        <v>750</v>
      </c>
      <c r="F31" s="13" t="e">
        <f aca="false">E31/D31*100</f>
        <v>#DIV/0!</v>
      </c>
      <c r="G31" s="12" t="n">
        <v>0</v>
      </c>
      <c r="H31" s="12" t="n">
        <v>750</v>
      </c>
      <c r="I31" s="14" t="e">
        <f aca="false">H31/G31*100</f>
        <v>#DIV/0!</v>
      </c>
    </row>
    <row r="32" customFormat="false" ht="12.75" hidden="false" customHeight="false" outlineLevel="0" collapsed="false">
      <c r="A32" s="9"/>
      <c r="B32" s="10" t="s">
        <v>37</v>
      </c>
      <c r="C32" s="11" t="n">
        <v>10101</v>
      </c>
      <c r="D32" s="12" t="n">
        <v>0</v>
      </c>
      <c r="E32" s="12" t="n">
        <v>22500</v>
      </c>
      <c r="F32" s="13" t="e">
        <f aca="false">E32/D32*100</f>
        <v>#DIV/0!</v>
      </c>
      <c r="G32" s="12" t="n">
        <v>0</v>
      </c>
      <c r="H32" s="12" t="n">
        <v>22500</v>
      </c>
      <c r="I32" s="14" t="e">
        <f aca="false">H32/G32*100</f>
        <v>#DIV/0!</v>
      </c>
    </row>
    <row r="33" customFormat="false" ht="12.75" hidden="false" customHeight="false" outlineLevel="0" collapsed="false">
      <c r="A33" s="9"/>
      <c r="B33" s="10" t="s">
        <v>38</v>
      </c>
      <c r="C33" s="11" t="n">
        <v>10101</v>
      </c>
      <c r="D33" s="12" t="n">
        <v>0</v>
      </c>
      <c r="E33" s="12" t="n">
        <v>3000</v>
      </c>
      <c r="F33" s="13" t="e">
        <f aca="false">E33/D33*100</f>
        <v>#DIV/0!</v>
      </c>
      <c r="G33" s="12" t="n">
        <v>0</v>
      </c>
      <c r="H33" s="12" t="n">
        <v>3000</v>
      </c>
      <c r="I33" s="14" t="e">
        <f aca="false">H33/G33*100</f>
        <v>#DIV/0!</v>
      </c>
    </row>
    <row r="34" customFormat="false" ht="12.75" hidden="false" customHeight="false" outlineLevel="0" collapsed="false">
      <c r="A34" s="9"/>
      <c r="B34" s="10" t="s">
        <v>39</v>
      </c>
      <c r="C34" s="11" t="n">
        <v>10101</v>
      </c>
      <c r="D34" s="12" t="n">
        <v>0</v>
      </c>
      <c r="E34" s="12" t="n">
        <v>2350</v>
      </c>
      <c r="F34" s="13" t="e">
        <f aca="false">E34/D34*100</f>
        <v>#DIV/0!</v>
      </c>
      <c r="G34" s="12" t="n">
        <v>0</v>
      </c>
      <c r="H34" s="12" t="n">
        <v>2350</v>
      </c>
      <c r="I34" s="14" t="e">
        <f aca="false">H34/G34*100</f>
        <v>#DIV/0!</v>
      </c>
    </row>
    <row r="35" customFormat="false" ht="12.75" hidden="false" customHeight="false" outlineLevel="0" collapsed="false">
      <c r="A35" s="9"/>
      <c r="B35" s="10" t="s">
        <v>40</v>
      </c>
      <c r="C35" s="11" t="n">
        <v>10101</v>
      </c>
      <c r="D35" s="12" t="n">
        <v>0</v>
      </c>
      <c r="E35" s="12" t="n">
        <v>29350</v>
      </c>
      <c r="F35" s="13" t="e">
        <f aca="false">E35/D35*100</f>
        <v>#DIV/0!</v>
      </c>
      <c r="G35" s="12" t="n">
        <v>0</v>
      </c>
      <c r="H35" s="12" t="n">
        <v>29350</v>
      </c>
      <c r="I35" s="14" t="e">
        <f aca="false">H35/G35*100</f>
        <v>#DIV/0!</v>
      </c>
    </row>
    <row r="36" customFormat="false" ht="12.75" hidden="false" customHeight="false" outlineLevel="0" collapsed="false">
      <c r="A36" s="9"/>
      <c r="B36" s="10" t="s">
        <v>41</v>
      </c>
      <c r="C36" s="11" t="n">
        <v>10101</v>
      </c>
      <c r="D36" s="12" t="n">
        <v>520000</v>
      </c>
      <c r="E36" s="12" t="n">
        <v>140988.85</v>
      </c>
      <c r="F36" s="13" t="n">
        <f aca="false">E36/D36*100</f>
        <v>27.1132403846154</v>
      </c>
      <c r="G36" s="12" t="n">
        <v>110000</v>
      </c>
      <c r="H36" s="12" t="n">
        <v>140988.85</v>
      </c>
      <c r="I36" s="14" t="n">
        <f aca="false">H36/G36*100</f>
        <v>128.171681818182</v>
      </c>
    </row>
    <row r="37" customFormat="false" ht="12.75" hidden="false" customHeight="false" outlineLevel="0" collapsed="false">
      <c r="A37" s="9"/>
      <c r="B37" s="10" t="s">
        <v>42</v>
      </c>
      <c r="C37" s="11" t="n">
        <v>10101</v>
      </c>
      <c r="D37" s="12" t="n">
        <v>144000</v>
      </c>
      <c r="E37" s="12" t="n">
        <v>16526.32</v>
      </c>
      <c r="F37" s="13" t="n">
        <f aca="false">E37/D37*100</f>
        <v>11.4766111111111</v>
      </c>
      <c r="G37" s="12" t="n">
        <v>20000</v>
      </c>
      <c r="H37" s="12" t="n">
        <v>16526.32</v>
      </c>
      <c r="I37" s="14" t="n">
        <f aca="false">H37/G37*100</f>
        <v>82.6316</v>
      </c>
    </row>
    <row r="38" customFormat="false" ht="12.75" hidden="false" customHeight="false" outlineLevel="0" collapsed="false">
      <c r="A38" s="9"/>
      <c r="B38" s="10" t="s">
        <v>43</v>
      </c>
      <c r="C38" s="11" t="n">
        <v>10101</v>
      </c>
      <c r="D38" s="12" t="n">
        <v>170810</v>
      </c>
      <c r="E38" s="12" t="n">
        <v>-2211.86</v>
      </c>
      <c r="F38" s="13" t="n">
        <f aca="false">E38/D38*100</f>
        <v>-1.2949241847667</v>
      </c>
      <c r="G38" s="12" t="n">
        <v>20000</v>
      </c>
      <c r="H38" s="12" t="n">
        <v>-2211.86</v>
      </c>
      <c r="I38" s="14" t="n">
        <f aca="false">H38/G38*100</f>
        <v>-11.0593</v>
      </c>
    </row>
    <row r="39" customFormat="false" ht="12.75" hidden="false" customHeight="false" outlineLevel="0" collapsed="false">
      <c r="A39" s="9"/>
      <c r="B39" s="10" t="s">
        <v>44</v>
      </c>
      <c r="C39" s="11" t="n">
        <v>10101</v>
      </c>
      <c r="D39" s="12" t="n">
        <v>17000000</v>
      </c>
      <c r="E39" s="12" t="n">
        <v>3810360.5</v>
      </c>
      <c r="F39" s="13" t="n">
        <f aca="false">E39/D39*100</f>
        <v>22.4138852941176</v>
      </c>
      <c r="G39" s="12" t="n">
        <v>3500000</v>
      </c>
      <c r="H39" s="12" t="n">
        <v>3810360.5</v>
      </c>
      <c r="I39" s="14" t="n">
        <f aca="false">H39/G39*100</f>
        <v>108.867442857143</v>
      </c>
    </row>
    <row r="40" customFormat="false" ht="12.75" hidden="false" customHeight="false" outlineLevel="0" collapsed="false">
      <c r="A40" s="9"/>
      <c r="B40" s="10" t="s">
        <v>45</v>
      </c>
      <c r="C40" s="11" t="n">
        <v>10101</v>
      </c>
      <c r="D40" s="12" t="n">
        <v>200000</v>
      </c>
      <c r="E40" s="12" t="n">
        <v>24839.62</v>
      </c>
      <c r="F40" s="13" t="n">
        <f aca="false">E40/D40*100</f>
        <v>12.41981</v>
      </c>
      <c r="G40" s="12" t="n">
        <v>25000</v>
      </c>
      <c r="H40" s="12" t="n">
        <v>24839.62</v>
      </c>
      <c r="I40" s="14" t="n">
        <f aca="false">H40/G40*100</f>
        <v>99.35848</v>
      </c>
    </row>
    <row r="41" customFormat="false" ht="12.75" hidden="false" customHeight="false" outlineLevel="0" collapsed="false">
      <c r="A41" s="9"/>
      <c r="B41" s="10" t="s">
        <v>46</v>
      </c>
      <c r="C41" s="11" t="n">
        <v>10101</v>
      </c>
      <c r="D41" s="12" t="n">
        <v>23045500</v>
      </c>
      <c r="E41" s="12" t="n">
        <v>5348043.63</v>
      </c>
      <c r="F41" s="13" t="n">
        <f aca="false">E41/D41*100</f>
        <v>23.2064551864789</v>
      </c>
      <c r="G41" s="12" t="n">
        <v>5500000</v>
      </c>
      <c r="H41" s="12" t="n">
        <v>5348043.63</v>
      </c>
      <c r="I41" s="14" t="n">
        <f aca="false">H41/G41*100</f>
        <v>97.2371569090909</v>
      </c>
    </row>
    <row r="42" customFormat="false" ht="12.75" hidden="false" customHeight="false" outlineLevel="0" collapsed="false">
      <c r="A42" s="9"/>
      <c r="B42" s="10" t="s">
        <v>47</v>
      </c>
      <c r="C42" s="11" t="n">
        <v>10101</v>
      </c>
      <c r="D42" s="12" t="n">
        <v>0</v>
      </c>
      <c r="E42" s="12" t="n">
        <v>-787056.69</v>
      </c>
      <c r="F42" s="13" t="e">
        <f aca="false">E42/D42*100</f>
        <v>#DIV/0!</v>
      </c>
      <c r="G42" s="12" t="n">
        <v>0</v>
      </c>
      <c r="H42" s="12" t="n">
        <v>-787056.69</v>
      </c>
      <c r="I42" s="14" t="e">
        <f aca="false">H42/G42*100</f>
        <v>#DIV/0!</v>
      </c>
    </row>
    <row r="43" customFormat="false" ht="12.75" hidden="false" customHeight="false" outlineLevel="0" collapsed="false">
      <c r="A43" s="9"/>
      <c r="B43" s="10" t="s">
        <v>48</v>
      </c>
      <c r="C43" s="11" t="n">
        <v>10101</v>
      </c>
      <c r="D43" s="12" t="n">
        <v>0</v>
      </c>
      <c r="E43" s="12" t="n">
        <v>15000</v>
      </c>
      <c r="F43" s="13" t="e">
        <f aca="false">E43/D43*100</f>
        <v>#DIV/0!</v>
      </c>
      <c r="G43" s="12" t="n">
        <v>0</v>
      </c>
      <c r="H43" s="12" t="n">
        <v>15000</v>
      </c>
      <c r="I43" s="14" t="e">
        <f aca="false">H43/G43*100</f>
        <v>#DIV/0!</v>
      </c>
    </row>
    <row r="44" customFormat="false" ht="12.75" hidden="false" customHeight="false" outlineLevel="0" collapsed="false">
      <c r="A44" s="9"/>
      <c r="B44" s="10" t="s">
        <v>49</v>
      </c>
      <c r="C44" s="11" t="n">
        <v>10101</v>
      </c>
      <c r="D44" s="12" t="n">
        <v>0</v>
      </c>
      <c r="E44" s="12" t="n">
        <v>133850</v>
      </c>
      <c r="F44" s="13" t="e">
        <f aca="false">E44/D44*100</f>
        <v>#DIV/0!</v>
      </c>
      <c r="G44" s="12" t="n">
        <v>0</v>
      </c>
      <c r="H44" s="12" t="n">
        <v>133850</v>
      </c>
      <c r="I44" s="14" t="e">
        <f aca="false">H44/G44*100</f>
        <v>#DIV/0!</v>
      </c>
    </row>
    <row r="45" customFormat="false" ht="12.75" hidden="false" customHeight="false" outlineLevel="0" collapsed="false">
      <c r="A45" s="9"/>
      <c r="B45" s="10" t="s">
        <v>50</v>
      </c>
      <c r="C45" s="11" t="n">
        <v>10101</v>
      </c>
      <c r="D45" s="12" t="n">
        <v>0</v>
      </c>
      <c r="E45" s="12" t="n">
        <v>40000</v>
      </c>
      <c r="F45" s="13" t="e">
        <f aca="false">E45/D45*100</f>
        <v>#DIV/0!</v>
      </c>
      <c r="G45" s="12" t="n">
        <v>0</v>
      </c>
      <c r="H45" s="12" t="n">
        <v>40000</v>
      </c>
      <c r="I45" s="14" t="e">
        <f aca="false">H45/G45*100</f>
        <v>#DIV/0!</v>
      </c>
    </row>
    <row r="46" customFormat="false" ht="12.75" hidden="false" customHeight="false" outlineLevel="0" collapsed="false">
      <c r="A46" s="9"/>
      <c r="B46" s="10" t="s">
        <v>51</v>
      </c>
      <c r="C46" s="11" t="n">
        <v>10101</v>
      </c>
      <c r="D46" s="12" t="n">
        <v>167399000</v>
      </c>
      <c r="E46" s="12" t="n">
        <v>0</v>
      </c>
      <c r="F46" s="13" t="n">
        <f aca="false">E46/D46*100</f>
        <v>0</v>
      </c>
      <c r="G46" s="12" t="n">
        <v>33182035</v>
      </c>
      <c r="H46" s="12" t="n">
        <v>0</v>
      </c>
      <c r="I46" s="14" t="n">
        <f aca="false">H46/G46*100</f>
        <v>0</v>
      </c>
    </row>
    <row r="47" customFormat="false" ht="12.75" hidden="false" customHeight="false" outlineLevel="0" collapsed="false">
      <c r="A47" s="9"/>
      <c r="B47" s="10" t="s">
        <v>52</v>
      </c>
      <c r="C47" s="11" t="n">
        <v>10101</v>
      </c>
      <c r="D47" s="12" t="n">
        <v>0</v>
      </c>
      <c r="E47" s="12" t="n">
        <v>33320415.51</v>
      </c>
      <c r="F47" s="13" t="e">
        <f aca="false">E47/D47*100</f>
        <v>#DIV/0!</v>
      </c>
      <c r="G47" s="12" t="n">
        <v>0</v>
      </c>
      <c r="H47" s="12" t="n">
        <v>33320415.51</v>
      </c>
      <c r="I47" s="14" t="e">
        <f aca="false">H47/G47*100</f>
        <v>#DIV/0!</v>
      </c>
    </row>
    <row r="48" customFormat="false" ht="12.75" hidden="false" customHeight="false" outlineLevel="0" collapsed="false">
      <c r="A48" s="9"/>
      <c r="B48" s="10" t="s">
        <v>53</v>
      </c>
      <c r="C48" s="11" t="n">
        <v>10101</v>
      </c>
      <c r="D48" s="12" t="n">
        <v>0</v>
      </c>
      <c r="E48" s="12" t="n">
        <v>115518.68</v>
      </c>
      <c r="F48" s="13" t="e">
        <f aca="false">E48/D48*100</f>
        <v>#DIV/0!</v>
      </c>
      <c r="G48" s="12" t="n">
        <v>0</v>
      </c>
      <c r="H48" s="12" t="n">
        <v>115518.68</v>
      </c>
      <c r="I48" s="14" t="e">
        <f aca="false">H48/G48*100</f>
        <v>#DIV/0!</v>
      </c>
    </row>
    <row r="49" customFormat="false" ht="12.75" hidden="false" customHeight="false" outlineLevel="0" collapsed="false">
      <c r="A49" s="9"/>
      <c r="B49" s="10" t="s">
        <v>54</v>
      </c>
      <c r="C49" s="11" t="n">
        <v>10101</v>
      </c>
      <c r="D49" s="12" t="n">
        <v>0</v>
      </c>
      <c r="E49" s="12" t="n">
        <v>22901.74</v>
      </c>
      <c r="F49" s="13" t="e">
        <f aca="false">E49/D49*100</f>
        <v>#DIV/0!</v>
      </c>
      <c r="G49" s="12" t="n">
        <v>0</v>
      </c>
      <c r="H49" s="12" t="n">
        <v>22901.74</v>
      </c>
      <c r="I49" s="14" t="e">
        <f aca="false">H49/G49*100</f>
        <v>#DIV/0!</v>
      </c>
    </row>
    <row r="50" customFormat="false" ht="12.75" hidden="false" customHeight="false" outlineLevel="0" collapsed="false">
      <c r="A50" s="9"/>
      <c r="B50" s="10" t="s">
        <v>55</v>
      </c>
      <c r="C50" s="11" t="n">
        <v>10101</v>
      </c>
      <c r="D50" s="12" t="n">
        <v>0</v>
      </c>
      <c r="E50" s="12" t="n">
        <v>1484.73</v>
      </c>
      <c r="F50" s="13" t="e">
        <f aca="false">E50/D50*100</f>
        <v>#DIV/0!</v>
      </c>
      <c r="G50" s="12" t="n">
        <v>0</v>
      </c>
      <c r="H50" s="12" t="n">
        <v>1484.73</v>
      </c>
      <c r="I50" s="14" t="e">
        <f aca="false">H50/G50*100</f>
        <v>#DIV/0!</v>
      </c>
    </row>
    <row r="51" customFormat="false" ht="12.75" hidden="false" customHeight="false" outlineLevel="0" collapsed="false">
      <c r="A51" s="9"/>
      <c r="B51" s="10" t="s">
        <v>56</v>
      </c>
      <c r="C51" s="11" t="n">
        <v>10101</v>
      </c>
      <c r="D51" s="12" t="n">
        <v>3200000</v>
      </c>
      <c r="E51" s="12" t="n">
        <v>0</v>
      </c>
      <c r="F51" s="13" t="n">
        <f aca="false">E51/D51*100</f>
        <v>0</v>
      </c>
      <c r="G51" s="12" t="n">
        <v>400000</v>
      </c>
      <c r="H51" s="12" t="n">
        <v>0</v>
      </c>
      <c r="I51" s="14" t="n">
        <f aca="false">H51/G51*100</f>
        <v>0</v>
      </c>
    </row>
    <row r="52" customFormat="false" ht="12.75" hidden="false" customHeight="false" outlineLevel="0" collapsed="false">
      <c r="A52" s="9"/>
      <c r="B52" s="10" t="s">
        <v>57</v>
      </c>
      <c r="C52" s="11" t="n">
        <v>10101</v>
      </c>
      <c r="D52" s="12" t="n">
        <v>0</v>
      </c>
      <c r="E52" s="12" t="n">
        <v>259580.6</v>
      </c>
      <c r="F52" s="13" t="e">
        <f aca="false">E52/D52*100</f>
        <v>#DIV/0!</v>
      </c>
      <c r="G52" s="12" t="n">
        <v>0</v>
      </c>
      <c r="H52" s="12" t="n">
        <v>259580.6</v>
      </c>
      <c r="I52" s="14" t="e">
        <f aca="false">H52/G52*100</f>
        <v>#DIV/0!</v>
      </c>
    </row>
    <row r="53" customFormat="false" ht="12.75" hidden="false" customHeight="false" outlineLevel="0" collapsed="false">
      <c r="A53" s="9"/>
      <c r="B53" s="10" t="s">
        <v>58</v>
      </c>
      <c r="C53" s="11" t="n">
        <v>10101</v>
      </c>
      <c r="D53" s="12" t="n">
        <v>0</v>
      </c>
      <c r="E53" s="12" t="n">
        <v>-11262.59</v>
      </c>
      <c r="F53" s="13" t="e">
        <f aca="false">E53/D53*100</f>
        <v>#DIV/0!</v>
      </c>
      <c r="G53" s="12" t="n">
        <v>0</v>
      </c>
      <c r="H53" s="12" t="n">
        <v>-11262.59</v>
      </c>
      <c r="I53" s="14" t="e">
        <f aca="false">H53/G53*100</f>
        <v>#DIV/0!</v>
      </c>
    </row>
    <row r="54" customFormat="false" ht="12.75" hidden="false" customHeight="false" outlineLevel="0" collapsed="false">
      <c r="A54" s="9"/>
      <c r="B54" s="10" t="s">
        <v>59</v>
      </c>
      <c r="C54" s="11" t="n">
        <v>10101</v>
      </c>
      <c r="D54" s="12" t="n">
        <v>0</v>
      </c>
      <c r="E54" s="12" t="n">
        <v>21471.2</v>
      </c>
      <c r="F54" s="13" t="e">
        <f aca="false">E54/D54*100</f>
        <v>#DIV/0!</v>
      </c>
      <c r="G54" s="12" t="n">
        <v>0</v>
      </c>
      <c r="H54" s="12" t="n">
        <v>21471.2</v>
      </c>
      <c r="I54" s="14" t="e">
        <f aca="false">H54/G54*100</f>
        <v>#DIV/0!</v>
      </c>
    </row>
    <row r="55" customFormat="false" ht="12.75" hidden="false" customHeight="false" outlineLevel="0" collapsed="false">
      <c r="A55" s="9"/>
      <c r="B55" s="10" t="s">
        <v>60</v>
      </c>
      <c r="C55" s="11" t="n">
        <v>10101</v>
      </c>
      <c r="D55" s="12" t="n">
        <v>1500000</v>
      </c>
      <c r="E55" s="12" t="n">
        <v>0</v>
      </c>
      <c r="F55" s="13" t="n">
        <f aca="false">E55/D55*100</f>
        <v>0</v>
      </c>
      <c r="G55" s="12" t="n">
        <v>230000</v>
      </c>
      <c r="H55" s="12" t="n">
        <v>0</v>
      </c>
      <c r="I55" s="14" t="n">
        <f aca="false">H55/G55*100</f>
        <v>0</v>
      </c>
    </row>
    <row r="56" customFormat="false" ht="12.75" hidden="false" customHeight="false" outlineLevel="0" collapsed="false">
      <c r="A56" s="9"/>
      <c r="B56" s="10" t="s">
        <v>61</v>
      </c>
      <c r="C56" s="11" t="n">
        <v>10101</v>
      </c>
      <c r="D56" s="12" t="n">
        <v>0</v>
      </c>
      <c r="E56" s="12" t="n">
        <v>86431.62</v>
      </c>
      <c r="F56" s="13" t="e">
        <f aca="false">E56/D56*100</f>
        <v>#DIV/0!</v>
      </c>
      <c r="G56" s="12" t="n">
        <v>0</v>
      </c>
      <c r="H56" s="12" t="n">
        <v>86431.62</v>
      </c>
      <c r="I56" s="14" t="e">
        <f aca="false">H56/G56*100</f>
        <v>#DIV/0!</v>
      </c>
    </row>
    <row r="57" customFormat="false" ht="12.75" hidden="false" customHeight="false" outlineLevel="0" collapsed="false">
      <c r="A57" s="9"/>
      <c r="B57" s="10" t="s">
        <v>62</v>
      </c>
      <c r="C57" s="11" t="n">
        <v>10101</v>
      </c>
      <c r="D57" s="12" t="n">
        <v>0</v>
      </c>
      <c r="E57" s="12" t="n">
        <v>-8943.28</v>
      </c>
      <c r="F57" s="13" t="e">
        <f aca="false">E57/D57*100</f>
        <v>#DIV/0!</v>
      </c>
      <c r="G57" s="12" t="n">
        <v>0</v>
      </c>
      <c r="H57" s="12" t="n">
        <v>-8943.28</v>
      </c>
      <c r="I57" s="14" t="e">
        <f aca="false">H57/G57*100</f>
        <v>#DIV/0!</v>
      </c>
    </row>
    <row r="58" customFormat="false" ht="12.75" hidden="false" customHeight="false" outlineLevel="0" collapsed="false">
      <c r="A58" s="9"/>
      <c r="B58" s="10" t="s">
        <v>63</v>
      </c>
      <c r="C58" s="11" t="n">
        <v>10101</v>
      </c>
      <c r="D58" s="12" t="n">
        <v>0</v>
      </c>
      <c r="E58" s="12" t="n">
        <v>5442.34</v>
      </c>
      <c r="F58" s="13" t="e">
        <f aca="false">E58/D58*100</f>
        <v>#DIV/0!</v>
      </c>
      <c r="G58" s="12" t="n">
        <v>0</v>
      </c>
      <c r="H58" s="12" t="n">
        <v>5442.34</v>
      </c>
      <c r="I58" s="14" t="e">
        <f aca="false">H58/G58*100</f>
        <v>#DIV/0!</v>
      </c>
    </row>
    <row r="59" customFormat="false" ht="12.75" hidden="false" customHeight="false" outlineLevel="0" collapsed="false">
      <c r="A59" s="9"/>
      <c r="B59" s="10" t="s">
        <v>64</v>
      </c>
      <c r="C59" s="11" t="n">
        <v>10101</v>
      </c>
      <c r="D59" s="12" t="n">
        <v>0</v>
      </c>
      <c r="E59" s="12" t="n">
        <v>0</v>
      </c>
      <c r="F59" s="13" t="e">
        <f aca="false">E59/D59*100</f>
        <v>#DIV/0!</v>
      </c>
      <c r="G59" s="12" t="n">
        <v>0</v>
      </c>
      <c r="H59" s="12" t="n">
        <v>0</v>
      </c>
      <c r="I59" s="14" t="e">
        <f aca="false">H59/G59*100</f>
        <v>#DIV/0!</v>
      </c>
    </row>
    <row r="60" customFormat="false" ht="12.75" hidden="false" customHeight="false" outlineLevel="0" collapsed="false">
      <c r="A60" s="9"/>
      <c r="B60" s="10" t="s">
        <v>65</v>
      </c>
      <c r="C60" s="11" t="n">
        <v>10101</v>
      </c>
      <c r="D60" s="12" t="n">
        <v>26684010</v>
      </c>
      <c r="E60" s="12" t="n">
        <v>5906632.76</v>
      </c>
      <c r="F60" s="13" t="n">
        <f aca="false">E60/D60*100</f>
        <v>22.1354764894782</v>
      </c>
      <c r="G60" s="12" t="n">
        <v>5800000</v>
      </c>
      <c r="H60" s="12" t="n">
        <v>5906632.76</v>
      </c>
      <c r="I60" s="14" t="n">
        <f aca="false">H60/G60*100</f>
        <v>101.838495862069</v>
      </c>
    </row>
    <row r="61" customFormat="false" ht="12.75" hidden="false" customHeight="false" outlineLevel="0" collapsed="false">
      <c r="A61" s="9"/>
      <c r="B61" s="10" t="s">
        <v>66</v>
      </c>
      <c r="C61" s="11" t="n">
        <v>10101</v>
      </c>
      <c r="D61" s="12" t="n">
        <v>0</v>
      </c>
      <c r="E61" s="12" t="n">
        <v>31405.79</v>
      </c>
      <c r="F61" s="13" t="e">
        <f aca="false">E61/D61*100</f>
        <v>#DIV/0!</v>
      </c>
      <c r="G61" s="12" t="n">
        <v>0</v>
      </c>
      <c r="H61" s="12" t="n">
        <v>31405.79</v>
      </c>
      <c r="I61" s="14" t="e">
        <f aca="false">H61/G61*100</f>
        <v>#DIV/0!</v>
      </c>
    </row>
    <row r="62" customFormat="false" ht="12.75" hidden="false" customHeight="false" outlineLevel="0" collapsed="false">
      <c r="A62" s="9"/>
      <c r="B62" s="10" t="s">
        <v>67</v>
      </c>
      <c r="C62" s="11" t="n">
        <v>10101</v>
      </c>
      <c r="D62" s="12" t="n">
        <v>0</v>
      </c>
      <c r="E62" s="12" t="n">
        <v>40947.85</v>
      </c>
      <c r="F62" s="13" t="e">
        <f aca="false">E62/D62*100</f>
        <v>#DIV/0!</v>
      </c>
      <c r="G62" s="12" t="n">
        <v>0</v>
      </c>
      <c r="H62" s="12" t="n">
        <v>40947.85</v>
      </c>
      <c r="I62" s="14" t="e">
        <f aca="false">H62/G62*100</f>
        <v>#DIV/0!</v>
      </c>
    </row>
    <row r="63" customFormat="false" ht="12.75" hidden="false" customHeight="false" outlineLevel="0" collapsed="false">
      <c r="A63" s="9"/>
      <c r="B63" s="10" t="s">
        <v>68</v>
      </c>
      <c r="C63" s="11" t="n">
        <v>10101</v>
      </c>
      <c r="D63" s="12" t="n">
        <v>0</v>
      </c>
      <c r="E63" s="12" t="n">
        <v>121.19</v>
      </c>
      <c r="F63" s="13" t="e">
        <f aca="false">E63/D63*100</f>
        <v>#DIV/0!</v>
      </c>
      <c r="G63" s="12" t="n">
        <v>0</v>
      </c>
      <c r="H63" s="12" t="n">
        <v>121.19</v>
      </c>
      <c r="I63" s="14" t="e">
        <f aca="false">H63/G63*100</f>
        <v>#DIV/0!</v>
      </c>
    </row>
    <row r="64" customFormat="false" ht="12.75" hidden="false" customHeight="false" outlineLevel="0" collapsed="false">
      <c r="A64" s="9"/>
      <c r="B64" s="10" t="s">
        <v>69</v>
      </c>
      <c r="C64" s="11" t="n">
        <v>10101</v>
      </c>
      <c r="D64" s="12" t="n">
        <v>0</v>
      </c>
      <c r="E64" s="12" t="n">
        <v>0</v>
      </c>
      <c r="F64" s="13" t="e">
        <f aca="false">E64/D64*100</f>
        <v>#DIV/0!</v>
      </c>
      <c r="G64" s="12" t="n">
        <v>-1335000</v>
      </c>
      <c r="H64" s="12" t="n">
        <v>0</v>
      </c>
      <c r="I64" s="14" t="n">
        <f aca="false">H64/G64*100</f>
        <v>-0</v>
      </c>
    </row>
    <row r="65" customFormat="false" ht="12.75" hidden="false" customHeight="false" outlineLevel="0" collapsed="false">
      <c r="A65" s="9"/>
      <c r="B65" s="10" t="s">
        <v>70</v>
      </c>
      <c r="C65" s="11" t="n">
        <v>10101</v>
      </c>
      <c r="D65" s="12" t="n">
        <v>16164000</v>
      </c>
      <c r="E65" s="12" t="n">
        <v>10733571</v>
      </c>
      <c r="F65" s="13" t="n">
        <f aca="false">E65/D65*100</f>
        <v>66.4041759465479</v>
      </c>
      <c r="G65" s="12" t="n">
        <v>12080000</v>
      </c>
      <c r="H65" s="12" t="n">
        <v>10733571</v>
      </c>
      <c r="I65" s="14" t="n">
        <f aca="false">H65/G65*100</f>
        <v>88.8540645695364</v>
      </c>
    </row>
    <row r="66" customFormat="false" ht="12.75" hidden="false" customHeight="false" outlineLevel="0" collapsed="false">
      <c r="A66" s="9"/>
      <c r="B66" s="10" t="s">
        <v>71</v>
      </c>
      <c r="C66" s="11" t="n">
        <v>10101</v>
      </c>
      <c r="D66" s="12" t="n">
        <v>0</v>
      </c>
      <c r="E66" s="12" t="n">
        <v>11960.5</v>
      </c>
      <c r="F66" s="13" t="e">
        <f aca="false">E66/D66*100</f>
        <v>#DIV/0!</v>
      </c>
      <c r="G66" s="12" t="n">
        <v>0</v>
      </c>
      <c r="H66" s="12" t="n">
        <v>11960.5</v>
      </c>
      <c r="I66" s="14" t="e">
        <f aca="false">H66/G66*100</f>
        <v>#DIV/0!</v>
      </c>
    </row>
    <row r="67" customFormat="false" ht="12.75" hidden="false" customHeight="false" outlineLevel="0" collapsed="false">
      <c r="A67" s="9"/>
      <c r="B67" s="10" t="s">
        <v>72</v>
      </c>
      <c r="C67" s="11" t="n">
        <v>10101</v>
      </c>
      <c r="D67" s="12" t="n">
        <v>0</v>
      </c>
      <c r="E67" s="12" t="n">
        <v>0</v>
      </c>
      <c r="F67" s="13" t="e">
        <f aca="false">E67/D67*100</f>
        <v>#DIV/0!</v>
      </c>
      <c r="G67" s="12" t="n">
        <v>0</v>
      </c>
      <c r="H67" s="12" t="n">
        <v>0</v>
      </c>
      <c r="I67" s="14" t="e">
        <f aca="false">H67/G67*100</f>
        <v>#DIV/0!</v>
      </c>
    </row>
    <row r="68" customFormat="false" ht="12.75" hidden="false" customHeight="false" outlineLevel="0" collapsed="false">
      <c r="A68" s="9"/>
      <c r="B68" s="10" t="s">
        <v>73</v>
      </c>
      <c r="C68" s="11" t="n">
        <v>10101</v>
      </c>
      <c r="D68" s="12" t="n">
        <v>250920</v>
      </c>
      <c r="E68" s="12" t="n">
        <v>27300.98</v>
      </c>
      <c r="F68" s="13" t="n">
        <f aca="false">E68/D68*100</f>
        <v>10.880352303523</v>
      </c>
      <c r="G68" s="12" t="n">
        <v>31000</v>
      </c>
      <c r="H68" s="12" t="n">
        <v>27300.98</v>
      </c>
      <c r="I68" s="14" t="n">
        <f aca="false">H68/G68*100</f>
        <v>88.0676774193548</v>
      </c>
    </row>
    <row r="69" customFormat="false" ht="12.75" hidden="false" customHeight="false" outlineLevel="0" collapsed="false">
      <c r="A69" s="9"/>
      <c r="B69" s="10" t="s">
        <v>74</v>
      </c>
      <c r="C69" s="11" t="n">
        <v>10101</v>
      </c>
      <c r="D69" s="12" t="n">
        <v>0</v>
      </c>
      <c r="E69" s="12" t="n">
        <v>79.38</v>
      </c>
      <c r="F69" s="13" t="e">
        <f aca="false">E69/D69*100</f>
        <v>#DIV/0!</v>
      </c>
      <c r="G69" s="12" t="n">
        <v>0</v>
      </c>
      <c r="H69" s="12" t="n">
        <v>79.38</v>
      </c>
      <c r="I69" s="14" t="e">
        <f aca="false">H69/G69*100</f>
        <v>#DIV/0!</v>
      </c>
    </row>
    <row r="70" customFormat="false" ht="12.75" hidden="false" customHeight="false" outlineLevel="0" collapsed="false">
      <c r="A70" s="9"/>
      <c r="B70" s="10" t="s">
        <v>75</v>
      </c>
      <c r="C70" s="11" t="n">
        <v>10101</v>
      </c>
      <c r="D70" s="12" t="n">
        <v>0</v>
      </c>
      <c r="E70" s="12" t="n">
        <v>0</v>
      </c>
      <c r="F70" s="13" t="e">
        <f aca="false">E70/D70*100</f>
        <v>#DIV/0!</v>
      </c>
      <c r="G70" s="12" t="n">
        <v>0</v>
      </c>
      <c r="H70" s="12" t="n">
        <v>0</v>
      </c>
      <c r="I70" s="14" t="e">
        <f aca="false">H70/G70*100</f>
        <v>#DIV/0!</v>
      </c>
    </row>
    <row r="71" customFormat="false" ht="12.75" hidden="false" customHeight="false" outlineLevel="0" collapsed="false">
      <c r="A71" s="9"/>
      <c r="B71" s="10" t="s">
        <v>76</v>
      </c>
      <c r="C71" s="11" t="n">
        <v>10101</v>
      </c>
      <c r="D71" s="12" t="n">
        <v>9925000</v>
      </c>
      <c r="E71" s="12" t="n">
        <v>536176.71</v>
      </c>
      <c r="F71" s="13" t="n">
        <f aca="false">E71/D71*100</f>
        <v>5.40228423173804</v>
      </c>
      <c r="G71" s="12" t="n">
        <v>500000</v>
      </c>
      <c r="H71" s="12" t="n">
        <v>536176.71</v>
      </c>
      <c r="I71" s="14" t="n">
        <f aca="false">H71/G71*100</f>
        <v>107.235342</v>
      </c>
    </row>
    <row r="72" customFormat="false" ht="12.75" hidden="false" customHeight="false" outlineLevel="0" collapsed="false">
      <c r="A72" s="9"/>
      <c r="B72" s="10" t="s">
        <v>77</v>
      </c>
      <c r="C72" s="11" t="n">
        <v>10101</v>
      </c>
      <c r="D72" s="12" t="n">
        <v>0</v>
      </c>
      <c r="E72" s="12" t="n">
        <v>17297.27</v>
      </c>
      <c r="F72" s="13" t="e">
        <f aca="false">E72/D72*100</f>
        <v>#DIV/0!</v>
      </c>
      <c r="G72" s="12" t="n">
        <v>0</v>
      </c>
      <c r="H72" s="12" t="n">
        <v>17297.27</v>
      </c>
      <c r="I72" s="14" t="e">
        <f aca="false">H72/G72*100</f>
        <v>#DIV/0!</v>
      </c>
    </row>
    <row r="73" customFormat="false" ht="12.75" hidden="false" customHeight="false" outlineLevel="0" collapsed="false">
      <c r="A73" s="9"/>
      <c r="B73" s="10" t="s">
        <v>78</v>
      </c>
      <c r="C73" s="11" t="n">
        <v>10101</v>
      </c>
      <c r="D73" s="12" t="n">
        <v>0</v>
      </c>
      <c r="E73" s="12" t="n">
        <v>0</v>
      </c>
      <c r="F73" s="13" t="e">
        <f aca="false">E73/D73*100</f>
        <v>#DIV/0!</v>
      </c>
      <c r="G73" s="12" t="n">
        <v>-730000</v>
      </c>
      <c r="H73" s="12" t="n">
        <v>0</v>
      </c>
      <c r="I73" s="14" t="n">
        <f aca="false">H73/G73*100</f>
        <v>-0</v>
      </c>
    </row>
    <row r="74" customFormat="false" ht="12.75" hidden="false" customHeight="false" outlineLevel="0" collapsed="false">
      <c r="A74" s="9"/>
      <c r="B74" s="10" t="s">
        <v>79</v>
      </c>
      <c r="C74" s="11" t="n">
        <v>10101</v>
      </c>
      <c r="D74" s="12" t="n">
        <v>28519710</v>
      </c>
      <c r="E74" s="12" t="n">
        <v>7670496.69</v>
      </c>
      <c r="F74" s="13" t="n">
        <f aca="false">E74/D74*100</f>
        <v>26.8954231652426</v>
      </c>
      <c r="G74" s="12" t="n">
        <v>8600000</v>
      </c>
      <c r="H74" s="12" t="n">
        <v>7670496.69</v>
      </c>
      <c r="I74" s="14" t="n">
        <f aca="false">H74/G74*100</f>
        <v>89.1918219767442</v>
      </c>
    </row>
    <row r="75" customFormat="false" ht="12.75" hidden="false" customHeight="false" outlineLevel="0" collapsed="false">
      <c r="A75" s="9"/>
      <c r="B75" s="10" t="s">
        <v>80</v>
      </c>
      <c r="C75" s="11" t="n">
        <v>10101</v>
      </c>
      <c r="D75" s="12" t="n">
        <v>0</v>
      </c>
      <c r="E75" s="12" t="n">
        <v>193025.8</v>
      </c>
      <c r="F75" s="13" t="e">
        <f aca="false">E75/D75*100</f>
        <v>#DIV/0!</v>
      </c>
      <c r="G75" s="12" t="n">
        <v>0</v>
      </c>
      <c r="H75" s="12" t="n">
        <v>193025.8</v>
      </c>
      <c r="I75" s="14" t="e">
        <f aca="false">H75/G75*100</f>
        <v>#DIV/0!</v>
      </c>
    </row>
    <row r="76" customFormat="false" ht="12.75" hidden="false" customHeight="false" outlineLevel="0" collapsed="false">
      <c r="A76" s="9"/>
      <c r="B76" s="10" t="s">
        <v>81</v>
      </c>
      <c r="C76" s="11" t="n">
        <v>10101</v>
      </c>
      <c r="D76" s="12" t="n">
        <v>0</v>
      </c>
      <c r="E76" s="12" t="n">
        <v>6396.72</v>
      </c>
      <c r="F76" s="13" t="e">
        <f aca="false">E76/D76*100</f>
        <v>#DIV/0!</v>
      </c>
      <c r="G76" s="12" t="n">
        <v>0</v>
      </c>
      <c r="H76" s="12" t="n">
        <v>6396.72</v>
      </c>
      <c r="I76" s="14" t="e">
        <f aca="false">H76/G76*100</f>
        <v>#DIV/0!</v>
      </c>
    </row>
    <row r="77" customFormat="false" ht="12.75" hidden="false" customHeight="false" outlineLevel="0" collapsed="false">
      <c r="A77" s="9"/>
      <c r="B77" s="10" t="s">
        <v>82</v>
      </c>
      <c r="C77" s="11" t="n">
        <v>10101</v>
      </c>
      <c r="D77" s="12" t="n">
        <v>0</v>
      </c>
      <c r="E77" s="12" t="n">
        <v>0</v>
      </c>
      <c r="F77" s="13" t="e">
        <f aca="false">E77/D77*100</f>
        <v>#DIV/0!</v>
      </c>
      <c r="G77" s="12" t="n">
        <v>-870000</v>
      </c>
      <c r="H77" s="12" t="n">
        <v>0</v>
      </c>
      <c r="I77" s="14" t="n">
        <f aca="false">H77/G77*100</f>
        <v>-0</v>
      </c>
    </row>
    <row r="78" customFormat="false" ht="12.75" hidden="false" customHeight="false" outlineLevel="0" collapsed="false">
      <c r="A78" s="9"/>
      <c r="B78" s="10" t="s">
        <v>83</v>
      </c>
      <c r="C78" s="11" t="n">
        <v>10101</v>
      </c>
      <c r="D78" s="12" t="n">
        <v>37118110</v>
      </c>
      <c r="E78" s="12" t="n">
        <v>1480793.26</v>
      </c>
      <c r="F78" s="13" t="n">
        <f aca="false">E78/D78*100</f>
        <v>3.9894091051511</v>
      </c>
      <c r="G78" s="12" t="n">
        <v>2400000</v>
      </c>
      <c r="H78" s="12" t="n">
        <v>1480793.26</v>
      </c>
      <c r="I78" s="14" t="n">
        <f aca="false">H78/G78*100</f>
        <v>61.6997191666667</v>
      </c>
    </row>
    <row r="79" customFormat="false" ht="12.75" hidden="false" customHeight="false" outlineLevel="0" collapsed="false">
      <c r="A79" s="9"/>
      <c r="B79" s="10" t="s">
        <v>84</v>
      </c>
      <c r="C79" s="11" t="n">
        <v>10101</v>
      </c>
      <c r="D79" s="12" t="n">
        <v>0</v>
      </c>
      <c r="E79" s="12" t="n">
        <v>50082.41</v>
      </c>
      <c r="F79" s="13" t="e">
        <f aca="false">E79/D79*100</f>
        <v>#DIV/0!</v>
      </c>
      <c r="G79" s="12" t="n">
        <v>0</v>
      </c>
      <c r="H79" s="12" t="n">
        <v>50082.41</v>
      </c>
      <c r="I79" s="14" t="e">
        <f aca="false">H79/G79*100</f>
        <v>#DIV/0!</v>
      </c>
    </row>
    <row r="80" customFormat="false" ht="12.75" hidden="false" customHeight="false" outlineLevel="0" collapsed="false">
      <c r="A80" s="9"/>
      <c r="B80" s="10" t="s">
        <v>85</v>
      </c>
      <c r="C80" s="11" t="n">
        <v>10101</v>
      </c>
      <c r="D80" s="12" t="n">
        <v>0</v>
      </c>
      <c r="E80" s="12" t="n">
        <v>-657.19</v>
      </c>
      <c r="F80" s="13" t="e">
        <f aca="false">E80/D80*100</f>
        <v>#DIV/0!</v>
      </c>
      <c r="G80" s="12" t="n">
        <v>0</v>
      </c>
      <c r="H80" s="12" t="n">
        <v>-657.19</v>
      </c>
      <c r="I80" s="14" t="e">
        <f aca="false">H80/G80*100</f>
        <v>#DIV/0!</v>
      </c>
    </row>
    <row r="81" customFormat="false" ht="12.75" hidden="false" customHeight="false" outlineLevel="0" collapsed="false">
      <c r="A81" s="9"/>
      <c r="B81" s="10" t="s">
        <v>86</v>
      </c>
      <c r="C81" s="11" t="n">
        <v>10101</v>
      </c>
      <c r="D81" s="12" t="n">
        <v>0</v>
      </c>
      <c r="E81" s="12" t="n">
        <v>0</v>
      </c>
      <c r="F81" s="13" t="e">
        <f aca="false">E81/D81*100</f>
        <v>#DIV/0!</v>
      </c>
      <c r="G81" s="12" t="n">
        <v>562000</v>
      </c>
      <c r="H81" s="12" t="n">
        <v>0</v>
      </c>
      <c r="I81" s="14" t="n">
        <f aca="false">H81/G81*100</f>
        <v>0</v>
      </c>
    </row>
    <row r="82" customFormat="false" ht="12.75" hidden="false" customHeight="false" outlineLevel="0" collapsed="false">
      <c r="A82" s="9"/>
      <c r="B82" s="10" t="s">
        <v>87</v>
      </c>
      <c r="C82" s="11" t="n">
        <v>10101</v>
      </c>
      <c r="D82" s="12" t="n">
        <v>4760000</v>
      </c>
      <c r="E82" s="12" t="n">
        <v>1461679.8</v>
      </c>
      <c r="F82" s="13" t="n">
        <f aca="false">E82/D82*100</f>
        <v>30.7075588235294</v>
      </c>
      <c r="G82" s="12" t="n">
        <v>900000</v>
      </c>
      <c r="H82" s="12" t="n">
        <v>1461679.8</v>
      </c>
      <c r="I82" s="14" t="n">
        <f aca="false">H82/G82*100</f>
        <v>162.408866666667</v>
      </c>
    </row>
    <row r="83" customFormat="false" ht="12.75" hidden="false" customHeight="false" outlineLevel="0" collapsed="false">
      <c r="A83" s="9"/>
      <c r="B83" s="10" t="s">
        <v>88</v>
      </c>
      <c r="C83" s="11" t="n">
        <v>10101</v>
      </c>
      <c r="D83" s="12" t="n">
        <v>0</v>
      </c>
      <c r="E83" s="12" t="n">
        <v>6756.88</v>
      </c>
      <c r="F83" s="13" t="e">
        <f aca="false">E83/D83*100</f>
        <v>#DIV/0!</v>
      </c>
      <c r="G83" s="12" t="n">
        <v>0</v>
      </c>
      <c r="H83" s="12" t="n">
        <v>6756.88</v>
      </c>
      <c r="I83" s="14" t="e">
        <f aca="false">H83/G83*100</f>
        <v>#DIV/0!</v>
      </c>
    </row>
    <row r="84" customFormat="false" ht="12.75" hidden="false" customHeight="false" outlineLevel="0" collapsed="false">
      <c r="A84" s="9"/>
      <c r="B84" s="10" t="s">
        <v>89</v>
      </c>
      <c r="C84" s="11" t="n">
        <v>10101</v>
      </c>
      <c r="D84" s="12" t="n">
        <v>100000</v>
      </c>
      <c r="E84" s="12" t="n">
        <v>7355.92</v>
      </c>
      <c r="F84" s="13" t="n">
        <f aca="false">E84/D84*100</f>
        <v>7.35592</v>
      </c>
      <c r="G84" s="12" t="n">
        <v>10000</v>
      </c>
      <c r="H84" s="12" t="n">
        <v>7355.92</v>
      </c>
      <c r="I84" s="14" t="n">
        <f aca="false">H84/G84*100</f>
        <v>73.5592</v>
      </c>
    </row>
    <row r="85" customFormat="false" ht="12.75" hidden="false" customHeight="false" outlineLevel="0" collapsed="false">
      <c r="A85" s="9"/>
      <c r="B85" s="10" t="s">
        <v>90</v>
      </c>
      <c r="C85" s="11" t="n">
        <v>10101</v>
      </c>
      <c r="D85" s="12" t="n">
        <v>0</v>
      </c>
      <c r="E85" s="12" t="n">
        <v>325111.85</v>
      </c>
      <c r="F85" s="13" t="e">
        <f aca="false">E85/D85*100</f>
        <v>#DIV/0!</v>
      </c>
      <c r="G85" s="12" t="n">
        <v>0</v>
      </c>
      <c r="H85" s="12" t="n">
        <v>325111.85</v>
      </c>
      <c r="I85" s="14" t="e">
        <f aca="false">H85/G85*100</f>
        <v>#DIV/0!</v>
      </c>
    </row>
    <row r="86" customFormat="false" ht="12.75" hidden="false" customHeight="false" outlineLevel="0" collapsed="false">
      <c r="A86" s="9"/>
      <c r="B86" s="10" t="s">
        <v>91</v>
      </c>
      <c r="C86" s="11" t="n">
        <v>10101</v>
      </c>
      <c r="D86" s="12" t="n">
        <v>0</v>
      </c>
      <c r="E86" s="12" t="n">
        <v>700000</v>
      </c>
      <c r="F86" s="13" t="e">
        <f aca="false">E86/D86*100</f>
        <v>#DIV/0!</v>
      </c>
      <c r="G86" s="12" t="n">
        <v>0</v>
      </c>
      <c r="H86" s="12" t="n">
        <v>700000</v>
      </c>
      <c r="I86" s="14" t="e">
        <f aca="false">H86/G86*100</f>
        <v>#DIV/0!</v>
      </c>
    </row>
    <row r="87" customFormat="false" ht="12.75" hidden="false" customHeight="false" outlineLevel="0" collapsed="false">
      <c r="A87" s="9"/>
      <c r="B87" s="10" t="s">
        <v>92</v>
      </c>
      <c r="C87" s="11" t="n">
        <v>10101</v>
      </c>
      <c r="D87" s="12" t="n">
        <v>0</v>
      </c>
      <c r="E87" s="12" t="n">
        <v>18225.64</v>
      </c>
      <c r="F87" s="13" t="e">
        <f aca="false">E87/D87*100</f>
        <v>#DIV/0!</v>
      </c>
      <c r="G87" s="12" t="n">
        <v>0</v>
      </c>
      <c r="H87" s="12" t="n">
        <v>18225.64</v>
      </c>
      <c r="I87" s="14" t="e">
        <f aca="false">H87/G87*100</f>
        <v>#DIV/0!</v>
      </c>
    </row>
    <row r="88" customFormat="false" ht="12.75" hidden="false" customHeight="false" outlineLevel="0" collapsed="false">
      <c r="A88" s="9"/>
      <c r="B88" s="10" t="s">
        <v>93</v>
      </c>
      <c r="C88" s="11" t="n">
        <v>10101</v>
      </c>
      <c r="D88" s="12" t="n">
        <v>0</v>
      </c>
      <c r="E88" s="12" t="n">
        <v>2000</v>
      </c>
      <c r="F88" s="13" t="e">
        <f aca="false">E88/D88*100</f>
        <v>#DIV/0!</v>
      </c>
      <c r="G88" s="12" t="n">
        <v>0</v>
      </c>
      <c r="H88" s="12" t="n">
        <v>2000</v>
      </c>
      <c r="I88" s="14" t="e">
        <f aca="false">H88/G88*100</f>
        <v>#DIV/0!</v>
      </c>
    </row>
    <row r="89" customFormat="false" ht="12.75" hidden="false" customHeight="false" outlineLevel="0" collapsed="false">
      <c r="A89" s="9"/>
      <c r="B89" s="10" t="s">
        <v>94</v>
      </c>
      <c r="C89" s="11" t="n">
        <v>10101</v>
      </c>
      <c r="D89" s="12" t="n">
        <v>0</v>
      </c>
      <c r="E89" s="12" t="n">
        <v>1200</v>
      </c>
      <c r="F89" s="13" t="e">
        <f aca="false">E89/D89*100</f>
        <v>#DIV/0!</v>
      </c>
      <c r="G89" s="12" t="n">
        <v>0</v>
      </c>
      <c r="H89" s="12" t="n">
        <v>1200</v>
      </c>
      <c r="I89" s="14" t="e">
        <f aca="false">H89/G89*100</f>
        <v>#DIV/0!</v>
      </c>
    </row>
    <row r="90" customFormat="false" ht="12.75" hidden="false" customHeight="false" outlineLevel="0" collapsed="false">
      <c r="A90" s="9"/>
      <c r="B90" s="10" t="s">
        <v>95</v>
      </c>
      <c r="C90" s="11" t="n">
        <v>10101</v>
      </c>
      <c r="D90" s="12" t="n">
        <v>0</v>
      </c>
      <c r="E90" s="12" t="n">
        <v>57311.74</v>
      </c>
      <c r="F90" s="13" t="e">
        <f aca="false">E90/D90*100</f>
        <v>#DIV/0!</v>
      </c>
      <c r="G90" s="12" t="n">
        <v>0</v>
      </c>
      <c r="H90" s="12" t="n">
        <v>57311.74</v>
      </c>
      <c r="I90" s="14" t="e">
        <f aca="false">H90/G90*100</f>
        <v>#DIV/0!</v>
      </c>
    </row>
    <row r="91" customFormat="false" ht="12.75" hidden="false" customHeight="false" outlineLevel="0" collapsed="false">
      <c r="A91" s="9"/>
      <c r="B91" s="10" t="s">
        <v>96</v>
      </c>
      <c r="C91" s="11" t="n">
        <v>10101</v>
      </c>
      <c r="D91" s="12" t="n">
        <v>0</v>
      </c>
      <c r="E91" s="12" t="n">
        <v>1.99</v>
      </c>
      <c r="F91" s="13" t="e">
        <f aca="false">E91/D91*100</f>
        <v>#DIV/0!</v>
      </c>
      <c r="G91" s="12" t="n">
        <v>0</v>
      </c>
      <c r="H91" s="12" t="n">
        <v>1.99</v>
      </c>
      <c r="I91" s="14" t="e">
        <f aca="false">H91/G91*100</f>
        <v>#DIV/0!</v>
      </c>
    </row>
    <row r="92" customFormat="false" ht="12.75" hidden="false" customHeight="false" outlineLevel="0" collapsed="false">
      <c r="A92" s="9"/>
      <c r="B92" s="10" t="s">
        <v>97</v>
      </c>
      <c r="C92" s="11" t="n">
        <v>10101</v>
      </c>
      <c r="D92" s="12" t="n">
        <v>350000</v>
      </c>
      <c r="E92" s="12" t="n">
        <v>84645</v>
      </c>
      <c r="F92" s="13" t="n">
        <f aca="false">E92/D92*100</f>
        <v>24.1842857142857</v>
      </c>
      <c r="G92" s="12" t="n">
        <v>65000</v>
      </c>
      <c r="H92" s="12" t="n">
        <v>84645</v>
      </c>
      <c r="I92" s="14" t="n">
        <f aca="false">H92/G92*100</f>
        <v>130.223076923077</v>
      </c>
    </row>
    <row r="93" customFormat="false" ht="12.75" hidden="false" customHeight="false" outlineLevel="0" collapsed="false">
      <c r="A93" s="9"/>
      <c r="B93" s="10" t="s">
        <v>98</v>
      </c>
      <c r="C93" s="11" t="n">
        <v>10101</v>
      </c>
      <c r="D93" s="12" t="n">
        <v>500000</v>
      </c>
      <c r="E93" s="12" t="n">
        <v>0</v>
      </c>
      <c r="F93" s="13" t="n">
        <f aca="false">E93/D93*100</f>
        <v>0</v>
      </c>
      <c r="G93" s="12" t="n">
        <v>150000</v>
      </c>
      <c r="H93" s="12" t="n">
        <v>0</v>
      </c>
      <c r="I93" s="14" t="n">
        <f aca="false">H93/G93*100</f>
        <v>0</v>
      </c>
    </row>
    <row r="94" customFormat="false" ht="12.75" hidden="false" customHeight="false" outlineLevel="0" collapsed="false">
      <c r="A94" s="9"/>
      <c r="B94" s="10" t="s">
        <v>99</v>
      </c>
      <c r="C94" s="11" t="n">
        <v>10101</v>
      </c>
      <c r="D94" s="12" t="n">
        <v>0</v>
      </c>
      <c r="E94" s="12" t="n">
        <v>312848.61</v>
      </c>
      <c r="F94" s="13" t="e">
        <f aca="false">E94/D94*100</f>
        <v>#DIV/0!</v>
      </c>
      <c r="G94" s="12" t="n">
        <v>0</v>
      </c>
      <c r="H94" s="12" t="n">
        <v>312848.61</v>
      </c>
      <c r="I94" s="14" t="e">
        <f aca="false">H94/G94*100</f>
        <v>#DIV/0!</v>
      </c>
    </row>
    <row r="95" customFormat="false" ht="12.75" hidden="false" customHeight="false" outlineLevel="0" collapsed="false">
      <c r="A95" s="9"/>
      <c r="B95" s="10" t="s">
        <v>100</v>
      </c>
      <c r="C95" s="11" t="n">
        <v>10101</v>
      </c>
      <c r="D95" s="12" t="n">
        <v>0</v>
      </c>
      <c r="E95" s="12" t="n">
        <v>47585.32</v>
      </c>
      <c r="F95" s="13" t="e">
        <f aca="false">E95/D95*100</f>
        <v>#DIV/0!</v>
      </c>
      <c r="G95" s="12" t="n">
        <v>0</v>
      </c>
      <c r="H95" s="12" t="n">
        <v>47585.32</v>
      </c>
      <c r="I95" s="14" t="e">
        <f aca="false">H95/G95*100</f>
        <v>#DIV/0!</v>
      </c>
    </row>
    <row r="96" customFormat="false" ht="12.75" hidden="false" customHeight="false" outlineLevel="0" collapsed="false">
      <c r="A96" s="9"/>
      <c r="B96" s="10" t="s">
        <v>101</v>
      </c>
      <c r="C96" s="11" t="n">
        <v>10101</v>
      </c>
      <c r="D96" s="12" t="n">
        <v>0</v>
      </c>
      <c r="E96" s="12" t="n">
        <v>42609.51</v>
      </c>
      <c r="F96" s="13" t="e">
        <f aca="false">E96/D96*100</f>
        <v>#DIV/0!</v>
      </c>
      <c r="G96" s="12" t="n">
        <v>0</v>
      </c>
      <c r="H96" s="12" t="n">
        <v>42609.51</v>
      </c>
      <c r="I96" s="14" t="e">
        <f aca="false">H96/G96*100</f>
        <v>#DIV/0!</v>
      </c>
    </row>
    <row r="97" customFormat="false" ht="12.75" hidden="false" customHeight="false" outlineLevel="0" collapsed="false">
      <c r="A97" s="9"/>
      <c r="B97" s="10" t="s">
        <v>102</v>
      </c>
      <c r="C97" s="11" t="n">
        <v>10101</v>
      </c>
      <c r="D97" s="12" t="n">
        <v>30000</v>
      </c>
      <c r="E97" s="12" t="n">
        <v>0</v>
      </c>
      <c r="F97" s="13" t="n">
        <f aca="false">E97/D97*100</f>
        <v>0</v>
      </c>
      <c r="G97" s="12" t="n">
        <v>1000</v>
      </c>
      <c r="H97" s="12" t="n">
        <v>0</v>
      </c>
      <c r="I97" s="14" t="n">
        <f aca="false">H97/G97*100</f>
        <v>0</v>
      </c>
    </row>
    <row r="98" customFormat="false" ht="12.75" hidden="false" customHeight="false" outlineLevel="0" collapsed="false">
      <c r="A98" s="9"/>
      <c r="B98" s="10" t="s">
        <v>103</v>
      </c>
      <c r="C98" s="11" t="n">
        <v>10000</v>
      </c>
      <c r="D98" s="12" t="n">
        <v>0</v>
      </c>
      <c r="E98" s="12" t="n">
        <v>3617.61</v>
      </c>
      <c r="F98" s="13" t="e">
        <f aca="false">E98/D98*100</f>
        <v>#DIV/0!</v>
      </c>
      <c r="G98" s="12" t="n">
        <v>0</v>
      </c>
      <c r="H98" s="12" t="n">
        <v>3617.61</v>
      </c>
      <c r="I98" s="14" t="e">
        <f aca="false">H98/G98*100</f>
        <v>#DIV/0!</v>
      </c>
    </row>
    <row r="99" customFormat="false" ht="12.75" hidden="false" customHeight="false" outlineLevel="0" collapsed="false">
      <c r="A99" s="9"/>
      <c r="B99" s="10" t="s">
        <v>104</v>
      </c>
      <c r="C99" s="11" t="n">
        <v>10306</v>
      </c>
      <c r="D99" s="12" t="n">
        <v>3673593</v>
      </c>
      <c r="E99" s="12" t="n">
        <v>0</v>
      </c>
      <c r="F99" s="13" t="n">
        <f aca="false">E99/D99*100</f>
        <v>0</v>
      </c>
      <c r="G99" s="12" t="n">
        <v>0</v>
      </c>
      <c r="H99" s="12" t="n">
        <v>0</v>
      </c>
      <c r="I99" s="14" t="e">
        <f aca="false">H99/G99*100</f>
        <v>#DIV/0!</v>
      </c>
    </row>
    <row r="100" customFormat="false" ht="12.75" hidden="false" customHeight="false" outlineLevel="0" collapsed="false">
      <c r="A100" s="9"/>
      <c r="B100" s="10" t="s">
        <v>105</v>
      </c>
      <c r="C100" s="11" t="n">
        <v>10306</v>
      </c>
      <c r="D100" s="12" t="n">
        <v>100000</v>
      </c>
      <c r="E100" s="12" t="n">
        <v>0</v>
      </c>
      <c r="F100" s="13" t="n">
        <f aca="false">E100/D100*100</f>
        <v>0</v>
      </c>
      <c r="G100" s="12" t="n">
        <v>0</v>
      </c>
      <c r="H100" s="12" t="n">
        <v>0</v>
      </c>
      <c r="I100" s="14" t="e">
        <f aca="false">H100/G100*100</f>
        <v>#DIV/0!</v>
      </c>
    </row>
    <row r="101" customFormat="false" ht="12.75" hidden="false" customHeight="false" outlineLevel="0" collapsed="false">
      <c r="A101" s="9"/>
      <c r="B101" s="10" t="s">
        <v>106</v>
      </c>
      <c r="C101" s="11" t="n">
        <v>10306</v>
      </c>
      <c r="D101" s="12" t="n">
        <v>1063516.09</v>
      </c>
      <c r="E101" s="12" t="n">
        <v>145188.12</v>
      </c>
      <c r="F101" s="13" t="n">
        <f aca="false">E101/D101*100</f>
        <v>13.6517088331028</v>
      </c>
      <c r="G101" s="12" t="n">
        <v>193478.31</v>
      </c>
      <c r="H101" s="12" t="n">
        <v>145188.12</v>
      </c>
      <c r="I101" s="14" t="n">
        <f aca="false">H101/G101*100</f>
        <v>75.0410317311537</v>
      </c>
    </row>
    <row r="102" customFormat="false" ht="12.75" hidden="false" customHeight="false" outlineLevel="0" collapsed="false">
      <c r="A102" s="9"/>
      <c r="B102" s="10" t="s">
        <v>107</v>
      </c>
      <c r="C102" s="11" t="n">
        <v>10306</v>
      </c>
      <c r="D102" s="12" t="n">
        <v>577322.91</v>
      </c>
      <c r="E102" s="12" t="n">
        <v>577322.91</v>
      </c>
      <c r="F102" s="13" t="n">
        <f aca="false">E102/D102*100</f>
        <v>100</v>
      </c>
      <c r="G102" s="12" t="n">
        <v>0</v>
      </c>
      <c r="H102" s="12" t="n">
        <v>577322.91</v>
      </c>
      <c r="I102" s="14" t="e">
        <f aca="false">H102/G102*100</f>
        <v>#DIV/0!</v>
      </c>
    </row>
    <row r="103" customFormat="false" ht="12.75" hidden="false" customHeight="false" outlineLevel="0" collapsed="false">
      <c r="A103" s="9"/>
      <c r="B103" s="10" t="s">
        <v>108</v>
      </c>
      <c r="C103" s="11" t="n">
        <v>10306</v>
      </c>
      <c r="D103" s="12" t="n">
        <v>2750154.48</v>
      </c>
      <c r="E103" s="12" t="n">
        <v>541304.98</v>
      </c>
      <c r="F103" s="13" t="n">
        <f aca="false">E103/D103*100</f>
        <v>19.6827117871575</v>
      </c>
      <c r="G103" s="12" t="n">
        <v>526594.06</v>
      </c>
      <c r="H103" s="12" t="n">
        <v>541304.98</v>
      </c>
      <c r="I103" s="14" t="n">
        <f aca="false">H103/G103*100</f>
        <v>102.79359778574</v>
      </c>
    </row>
    <row r="104" customFormat="false" ht="12.75" hidden="false" customHeight="false" outlineLevel="0" collapsed="false">
      <c r="A104" s="9"/>
      <c r="B104" s="10" t="s">
        <v>109</v>
      </c>
      <c r="C104" s="11" t="n">
        <v>10306</v>
      </c>
      <c r="D104" s="12" t="n">
        <v>994903.13</v>
      </c>
      <c r="E104" s="12" t="n">
        <v>326066</v>
      </c>
      <c r="F104" s="13" t="n">
        <f aca="false">E104/D104*100</f>
        <v>32.7736429977861</v>
      </c>
      <c r="G104" s="12" t="n">
        <v>331066</v>
      </c>
      <c r="H104" s="12" t="n">
        <v>326066</v>
      </c>
      <c r="I104" s="14" t="n">
        <f aca="false">H104/G104*100</f>
        <v>98.4897271238967</v>
      </c>
    </row>
    <row r="105" customFormat="false" ht="12.75" hidden="false" customHeight="false" outlineLevel="0" collapsed="false">
      <c r="A105" s="9"/>
      <c r="B105" s="10" t="s">
        <v>110</v>
      </c>
      <c r="C105" s="11" t="n">
        <v>10306</v>
      </c>
      <c r="D105" s="12" t="n">
        <v>32368.92</v>
      </c>
      <c r="E105" s="12" t="n">
        <v>32368.92</v>
      </c>
      <c r="F105" s="13" t="n">
        <f aca="false">E105/D105*100</f>
        <v>100</v>
      </c>
      <c r="G105" s="12" t="n">
        <v>32368.92</v>
      </c>
      <c r="H105" s="12" t="n">
        <v>32368.92</v>
      </c>
      <c r="I105" s="14" t="n">
        <f aca="false">H105/G105*100</f>
        <v>100</v>
      </c>
    </row>
    <row r="106" customFormat="false" ht="12.75" hidden="false" customHeight="false" outlineLevel="0" collapsed="false">
      <c r="A106" s="9"/>
      <c r="B106" s="10" t="s">
        <v>111</v>
      </c>
      <c r="C106" s="11" t="n">
        <v>10306</v>
      </c>
      <c r="D106" s="12" t="n">
        <v>3000</v>
      </c>
      <c r="E106" s="12" t="n">
        <v>3000</v>
      </c>
      <c r="F106" s="13" t="n">
        <f aca="false">E106/D106*100</f>
        <v>100</v>
      </c>
      <c r="G106" s="12" t="n">
        <v>3000</v>
      </c>
      <c r="H106" s="12" t="n">
        <v>3000</v>
      </c>
      <c r="I106" s="14" t="n">
        <f aca="false">H106/G106*100</f>
        <v>100</v>
      </c>
    </row>
    <row r="107" customFormat="false" ht="12.75" hidden="false" customHeight="false" outlineLevel="0" collapsed="false">
      <c r="A107" s="9"/>
      <c r="B107" s="10" t="s">
        <v>112</v>
      </c>
      <c r="C107" s="11" t="n">
        <v>10306</v>
      </c>
      <c r="D107" s="12" t="n">
        <v>406079.44</v>
      </c>
      <c r="E107" s="12" t="n">
        <v>0</v>
      </c>
      <c r="F107" s="13" t="n">
        <f aca="false">E107/D107*100</f>
        <v>0</v>
      </c>
      <c r="G107" s="12" t="n">
        <v>0</v>
      </c>
      <c r="H107" s="12" t="n">
        <v>0</v>
      </c>
      <c r="I107" s="14" t="e">
        <f aca="false">H107/G107*100</f>
        <v>#DIV/0!</v>
      </c>
    </row>
    <row r="108" customFormat="false" ht="12.75" hidden="false" customHeight="false" outlineLevel="0" collapsed="false">
      <c r="A108" s="9"/>
      <c r="B108" s="10" t="s">
        <v>113</v>
      </c>
      <c r="C108" s="11" t="n">
        <v>10301</v>
      </c>
      <c r="D108" s="12" t="n">
        <v>30260</v>
      </c>
      <c r="E108" s="12" t="n">
        <v>0</v>
      </c>
      <c r="F108" s="13" t="n">
        <f aca="false">E108/D108*100</f>
        <v>0</v>
      </c>
      <c r="G108" s="12" t="n">
        <v>0</v>
      </c>
      <c r="H108" s="12" t="n">
        <v>0</v>
      </c>
      <c r="I108" s="14" t="e">
        <f aca="false">H108/G108*100</f>
        <v>#DIV/0!</v>
      </c>
    </row>
    <row r="109" customFormat="false" ht="12.75" hidden="false" customHeight="false" outlineLevel="0" collapsed="false">
      <c r="A109" s="9"/>
      <c r="B109" s="10" t="s">
        <v>114</v>
      </c>
      <c r="C109" s="11" t="n">
        <v>10306</v>
      </c>
      <c r="D109" s="12" t="n">
        <v>328599.63</v>
      </c>
      <c r="E109" s="12" t="n">
        <v>0</v>
      </c>
      <c r="F109" s="13" t="n">
        <f aca="false">E109/D109*100</f>
        <v>0</v>
      </c>
      <c r="G109" s="12" t="n">
        <v>0</v>
      </c>
      <c r="H109" s="12" t="n">
        <v>0</v>
      </c>
      <c r="I109" s="14" t="e">
        <f aca="false">H109/G109*100</f>
        <v>#DIV/0!</v>
      </c>
    </row>
    <row r="110" customFormat="false" ht="12.75" hidden="false" customHeight="false" outlineLevel="0" collapsed="false">
      <c r="A110" s="9"/>
      <c r="B110" s="10" t="s">
        <v>115</v>
      </c>
      <c r="C110" s="11" t="n">
        <v>10306</v>
      </c>
      <c r="D110" s="12" t="n">
        <v>1225912.46</v>
      </c>
      <c r="E110" s="12" t="n">
        <v>287380.05</v>
      </c>
      <c r="F110" s="13" t="n">
        <f aca="false">E110/D110*100</f>
        <v>23.4421346855386</v>
      </c>
      <c r="G110" s="12" t="n">
        <v>284357.96</v>
      </c>
      <c r="H110" s="12" t="n">
        <v>287380.05</v>
      </c>
      <c r="I110" s="14" t="n">
        <f aca="false">H110/G110*100</f>
        <v>101.062776649544</v>
      </c>
    </row>
    <row r="111" customFormat="false" ht="12.75" hidden="false" customHeight="false" outlineLevel="0" collapsed="false">
      <c r="A111" s="9"/>
      <c r="B111" s="10" t="s">
        <v>116</v>
      </c>
      <c r="C111" s="11" t="n">
        <v>10311</v>
      </c>
      <c r="D111" s="12" t="n">
        <v>-22580</v>
      </c>
      <c r="E111" s="12" t="n">
        <v>-22580</v>
      </c>
      <c r="F111" s="13" t="n">
        <f aca="false">E111/D111*100</f>
        <v>100</v>
      </c>
      <c r="G111" s="12" t="n">
        <v>-22580</v>
      </c>
      <c r="H111" s="12" t="n">
        <v>-22580</v>
      </c>
      <c r="I111" s="14" t="n">
        <f aca="false">H111/G111*100</f>
        <v>100</v>
      </c>
    </row>
    <row r="112" customFormat="false" ht="12.75" hidden="false" customHeight="false" outlineLevel="0" collapsed="false">
      <c r="A112" s="9"/>
      <c r="B112" s="10" t="s">
        <v>117</v>
      </c>
      <c r="C112" s="11" t="n">
        <v>10312</v>
      </c>
      <c r="D112" s="12" t="n">
        <v>-1255035.58</v>
      </c>
      <c r="E112" s="12" t="n">
        <v>-1255035.58</v>
      </c>
      <c r="F112" s="13" t="n">
        <f aca="false">E112/D112*100</f>
        <v>100</v>
      </c>
      <c r="G112" s="12" t="n">
        <v>-1255035.58</v>
      </c>
      <c r="H112" s="12" t="n">
        <v>-1255035.58</v>
      </c>
      <c r="I112" s="14" t="n">
        <f aca="false">H112/G112*100</f>
        <v>100</v>
      </c>
    </row>
    <row r="113" customFormat="false" ht="12.75" hidden="false" customHeight="false" outlineLevel="0" collapsed="false">
      <c r="A113" s="9"/>
      <c r="B113" s="10" t="s">
        <v>118</v>
      </c>
      <c r="C113" s="11" t="n">
        <v>10101</v>
      </c>
      <c r="D113" s="12" t="n">
        <v>52403355</v>
      </c>
      <c r="E113" s="12" t="n">
        <v>11491333.34</v>
      </c>
      <c r="F113" s="13" t="n">
        <f aca="false">E113/D113*100</f>
        <v>21.9286214403639</v>
      </c>
      <c r="G113" s="12" t="n">
        <v>11491000</v>
      </c>
      <c r="H113" s="12" t="n">
        <v>11491333.34</v>
      </c>
      <c r="I113" s="14" t="n">
        <f aca="false">H113/G113*100</f>
        <v>100.002900878949</v>
      </c>
    </row>
    <row r="114" customFormat="false" ht="12.75" hidden="false" customHeight="false" outlineLevel="0" collapsed="false">
      <c r="A114" s="9"/>
      <c r="B114" s="10" t="s">
        <v>119</v>
      </c>
      <c r="C114" s="11" t="n">
        <v>10101</v>
      </c>
      <c r="D114" s="12" t="n">
        <v>265775</v>
      </c>
      <c r="E114" s="12" t="n">
        <v>265775.03</v>
      </c>
      <c r="F114" s="13" t="n">
        <f aca="false">E114/D114*100</f>
        <v>100.000011287743</v>
      </c>
      <c r="G114" s="12" t="n">
        <v>265775</v>
      </c>
      <c r="H114" s="12" t="n">
        <v>265775.03</v>
      </c>
      <c r="I114" s="14" t="n">
        <f aca="false">H114/G114*100</f>
        <v>100.000011287743</v>
      </c>
    </row>
    <row r="115" customFormat="false" ht="12.75" hidden="false" customHeight="false" outlineLevel="0" collapsed="false">
      <c r="A115" s="9"/>
      <c r="B115" s="10" t="s">
        <v>120</v>
      </c>
      <c r="C115" s="11" t="n">
        <v>10101</v>
      </c>
      <c r="D115" s="12" t="n">
        <v>1172120</v>
      </c>
      <c r="E115" s="12" t="n">
        <v>286399.45</v>
      </c>
      <c r="F115" s="13" t="n">
        <f aca="false">E115/D115*100</f>
        <v>24.4343113333106</v>
      </c>
      <c r="G115" s="12" t="n">
        <v>291000</v>
      </c>
      <c r="H115" s="12" t="n">
        <v>286399.45</v>
      </c>
      <c r="I115" s="14" t="n">
        <f aca="false">H115/G115*100</f>
        <v>98.4190549828179</v>
      </c>
    </row>
    <row r="116" customFormat="false" ht="12.75" hidden="false" customHeight="false" outlineLevel="0" collapsed="false">
      <c r="A116" s="9"/>
      <c r="B116" s="10" t="s">
        <v>121</v>
      </c>
      <c r="C116" s="11" t="n">
        <v>10101</v>
      </c>
      <c r="D116" s="12" t="n">
        <v>0</v>
      </c>
      <c r="E116" s="12" t="n">
        <v>162455.02</v>
      </c>
      <c r="F116" s="13" t="e">
        <f aca="false">E116/D116*100</f>
        <v>#DIV/0!</v>
      </c>
      <c r="G116" s="12" t="n">
        <v>0</v>
      </c>
      <c r="H116" s="12" t="n">
        <v>162455.02</v>
      </c>
      <c r="I116" s="14" t="e">
        <f aca="false">H116/G116*100</f>
        <v>#DIV/0!</v>
      </c>
    </row>
    <row r="117" customFormat="false" ht="12.75" hidden="false" customHeight="false" outlineLevel="0" collapsed="false">
      <c r="A117" s="9"/>
      <c r="B117" s="10" t="s">
        <v>122</v>
      </c>
      <c r="C117" s="11" t="n">
        <v>10101</v>
      </c>
      <c r="D117" s="12" t="n">
        <v>0</v>
      </c>
      <c r="E117" s="12" t="n">
        <v>3519.43</v>
      </c>
      <c r="F117" s="13" t="e">
        <f aca="false">E117/D117*100</f>
        <v>#DIV/0!</v>
      </c>
      <c r="G117" s="12" t="n">
        <v>0</v>
      </c>
      <c r="H117" s="12" t="n">
        <v>3519.43</v>
      </c>
      <c r="I117" s="14" t="e">
        <f aca="false">H117/G117*100</f>
        <v>#DIV/0!</v>
      </c>
    </row>
    <row r="118" customFormat="false" ht="12.75" hidden="false" customHeight="false" outlineLevel="0" collapsed="false">
      <c r="A118" s="9"/>
      <c r="B118" s="10" t="s">
        <v>123</v>
      </c>
      <c r="C118" s="11" t="n">
        <v>10101</v>
      </c>
      <c r="D118" s="12" t="n">
        <v>0</v>
      </c>
      <c r="E118" s="12" t="n">
        <v>363601.8</v>
      </c>
      <c r="F118" s="13" t="e">
        <f aca="false">E118/D118*100</f>
        <v>#DIV/0!</v>
      </c>
      <c r="G118" s="12" t="n">
        <v>0</v>
      </c>
      <c r="H118" s="12" t="n">
        <v>363601.8</v>
      </c>
      <c r="I118" s="14" t="e">
        <f aca="false">H118/G118*100</f>
        <v>#DIV/0!</v>
      </c>
    </row>
    <row r="119" customFormat="false" ht="12.75" hidden="false" customHeight="false" outlineLevel="0" collapsed="false">
      <c r="A119" s="9"/>
      <c r="B119" s="10" t="s">
        <v>124</v>
      </c>
      <c r="C119" s="11" t="n">
        <v>10101</v>
      </c>
      <c r="D119" s="12" t="n">
        <v>100000</v>
      </c>
      <c r="E119" s="12" t="n">
        <v>255563.5</v>
      </c>
      <c r="F119" s="13" t="n">
        <f aca="false">E119/D119*100</f>
        <v>255.5635</v>
      </c>
      <c r="G119" s="12" t="n">
        <v>100000</v>
      </c>
      <c r="H119" s="12" t="n">
        <v>255563.5</v>
      </c>
      <c r="I119" s="14" t="n">
        <f aca="false">H119/G119*100</f>
        <v>255.5635</v>
      </c>
    </row>
    <row r="120" customFormat="false" ht="12.75" hidden="false" customHeight="false" outlineLevel="0" collapsed="false">
      <c r="A120" s="9"/>
      <c r="B120" s="10" t="s">
        <v>125</v>
      </c>
      <c r="C120" s="11" t="n">
        <v>10101</v>
      </c>
      <c r="D120" s="12" t="n">
        <v>10000</v>
      </c>
      <c r="E120" s="12" t="n">
        <v>0</v>
      </c>
      <c r="F120" s="13" t="n">
        <f aca="false">E120/D120*100</f>
        <v>0</v>
      </c>
      <c r="G120" s="12" t="n">
        <v>0</v>
      </c>
      <c r="H120" s="12" t="n">
        <v>0</v>
      </c>
      <c r="I120" s="14" t="e">
        <f aca="false">H120/G120*100</f>
        <v>#DIV/0!</v>
      </c>
    </row>
    <row r="121" customFormat="false" ht="12.75" hidden="false" customHeight="false" outlineLevel="0" collapsed="false">
      <c r="A121" s="9"/>
      <c r="B121" s="10" t="s">
        <v>126</v>
      </c>
      <c r="C121" s="11" t="n">
        <v>10000</v>
      </c>
      <c r="D121" s="12" t="n">
        <v>0</v>
      </c>
      <c r="E121" s="12" t="n">
        <v>927.1</v>
      </c>
      <c r="F121" s="13" t="e">
        <f aca="false">E121/D121*100</f>
        <v>#DIV/0!</v>
      </c>
      <c r="G121" s="12" t="n">
        <v>0</v>
      </c>
      <c r="H121" s="12" t="n">
        <v>927.1</v>
      </c>
      <c r="I121" s="14" t="e">
        <f aca="false">H121/G121*100</f>
        <v>#DIV/0!</v>
      </c>
    </row>
    <row r="122" customFormat="false" ht="12.75" hidden="false" customHeight="false" outlineLevel="0" collapsed="false">
      <c r="A122" s="9"/>
      <c r="B122" s="10" t="s">
        <v>127</v>
      </c>
      <c r="C122" s="11" t="n">
        <v>10101</v>
      </c>
      <c r="D122" s="12" t="n">
        <v>0</v>
      </c>
      <c r="E122" s="12" t="n">
        <v>1363.33</v>
      </c>
      <c r="F122" s="13" t="e">
        <f aca="false">E122/D122*100</f>
        <v>#DIV/0!</v>
      </c>
      <c r="G122" s="12" t="n">
        <v>0</v>
      </c>
      <c r="H122" s="12" t="n">
        <v>1363.33</v>
      </c>
      <c r="I122" s="14" t="e">
        <f aca="false">H122/G122*100</f>
        <v>#DIV/0!</v>
      </c>
    </row>
    <row r="123" customFormat="false" ht="12.75" hidden="false" customHeight="false" outlineLevel="0" collapsed="false">
      <c r="A123" s="9"/>
      <c r="B123" s="10" t="s">
        <v>128</v>
      </c>
      <c r="C123" s="11" t="n">
        <v>10101</v>
      </c>
      <c r="D123" s="12" t="n">
        <v>0</v>
      </c>
      <c r="E123" s="12" t="n">
        <v>20098.01</v>
      </c>
      <c r="F123" s="13" t="e">
        <f aca="false">E123/D123*100</f>
        <v>#DIV/0!</v>
      </c>
      <c r="G123" s="12" t="n">
        <v>0</v>
      </c>
      <c r="H123" s="12" t="n">
        <v>20098.01</v>
      </c>
      <c r="I123" s="14" t="e">
        <f aca="false">H123/G123*100</f>
        <v>#DIV/0!</v>
      </c>
    </row>
    <row r="124" customFormat="false" ht="12.75" hidden="false" customHeight="false" outlineLevel="0" collapsed="false">
      <c r="A124" s="9"/>
      <c r="B124" s="10" t="s">
        <v>129</v>
      </c>
      <c r="C124" s="11" t="n">
        <v>10101</v>
      </c>
      <c r="D124" s="12" t="n">
        <v>10000</v>
      </c>
      <c r="E124" s="12" t="n">
        <v>7000</v>
      </c>
      <c r="F124" s="13" t="n">
        <f aca="false">E124/D124*100</f>
        <v>70</v>
      </c>
      <c r="G124" s="12" t="n">
        <v>1000</v>
      </c>
      <c r="H124" s="12" t="n">
        <v>7000</v>
      </c>
      <c r="I124" s="14" t="n">
        <f aca="false">H124/G124*100</f>
        <v>700</v>
      </c>
    </row>
    <row r="125" customFormat="false" ht="12.75" hidden="false" customHeight="false" outlineLevel="0" collapsed="false">
      <c r="A125" s="9"/>
      <c r="B125" s="10" t="s">
        <v>130</v>
      </c>
      <c r="C125" s="11" t="n">
        <v>10101</v>
      </c>
      <c r="D125" s="12" t="n">
        <v>10000</v>
      </c>
      <c r="E125" s="12" t="n">
        <v>0</v>
      </c>
      <c r="F125" s="13" t="n">
        <f aca="false">E125/D125*100</f>
        <v>0</v>
      </c>
      <c r="G125" s="12" t="n">
        <v>0</v>
      </c>
      <c r="H125" s="12" t="n">
        <v>0</v>
      </c>
      <c r="I125" s="14" t="e">
        <f aca="false">H125/G125*100</f>
        <v>#DIV/0!</v>
      </c>
    </row>
    <row r="126" customFormat="false" ht="12.75" hidden="false" customHeight="false" outlineLevel="0" collapsed="false">
      <c r="A126" s="9"/>
      <c r="B126" s="10" t="s">
        <v>131</v>
      </c>
      <c r="C126" s="11" t="n">
        <v>10101</v>
      </c>
      <c r="D126" s="12" t="n">
        <v>329490000</v>
      </c>
      <c r="E126" s="12" t="n">
        <v>82372500</v>
      </c>
      <c r="F126" s="13" t="n">
        <f aca="false">E126/D126*100</f>
        <v>25</v>
      </c>
      <c r="G126" s="12" t="n">
        <v>63077698.87</v>
      </c>
      <c r="H126" s="12" t="n">
        <v>82372500</v>
      </c>
      <c r="I126" s="14" t="n">
        <f aca="false">H126/G126*100</f>
        <v>130.588942646379</v>
      </c>
    </row>
    <row r="127" customFormat="false" ht="12.75" hidden="false" customHeight="false" outlineLevel="0" collapsed="false">
      <c r="A127" s="9"/>
      <c r="B127" s="10" t="s">
        <v>132</v>
      </c>
      <c r="C127" s="11" t="n">
        <v>10101</v>
      </c>
      <c r="D127" s="12" t="n">
        <v>107205000</v>
      </c>
      <c r="E127" s="12" t="n">
        <v>26801250</v>
      </c>
      <c r="F127" s="13" t="n">
        <f aca="false">E127/D127*100</f>
        <v>25</v>
      </c>
      <c r="G127" s="12" t="n">
        <v>26801250</v>
      </c>
      <c r="H127" s="12" t="n">
        <v>26801250</v>
      </c>
      <c r="I127" s="14" t="n">
        <f aca="false">H127/G127*100</f>
        <v>100</v>
      </c>
    </row>
    <row r="128" customFormat="false" ht="12.75" hidden="false" customHeight="false" outlineLevel="0" collapsed="false">
      <c r="A128" s="9"/>
      <c r="B128" s="10" t="s">
        <v>133</v>
      </c>
      <c r="C128" s="11" t="n">
        <v>10101</v>
      </c>
      <c r="D128" s="12" t="n">
        <v>0</v>
      </c>
      <c r="E128" s="12" t="n">
        <v>4141.65</v>
      </c>
      <c r="F128" s="13" t="e">
        <f aca="false">E128/D128*100</f>
        <v>#DIV/0!</v>
      </c>
      <c r="G128" s="12" t="n">
        <v>0</v>
      </c>
      <c r="H128" s="12" t="n">
        <v>4141.65</v>
      </c>
      <c r="I128" s="14" t="e">
        <f aca="false">H128/G128*100</f>
        <v>#DIV/0!</v>
      </c>
    </row>
    <row r="129" customFormat="false" ht="12.75" hidden="false" customHeight="false" outlineLevel="0" collapsed="false">
      <c r="A129" s="9"/>
      <c r="B129" s="10" t="s">
        <v>134</v>
      </c>
      <c r="C129" s="11" t="n">
        <v>10101</v>
      </c>
      <c r="D129" s="12" t="n">
        <v>0</v>
      </c>
      <c r="E129" s="12" t="n">
        <v>5016.99</v>
      </c>
      <c r="F129" s="13" t="e">
        <f aca="false">E129/D129*100</f>
        <v>#DIV/0!</v>
      </c>
      <c r="G129" s="12" t="n">
        <v>0</v>
      </c>
      <c r="H129" s="12" t="n">
        <v>5016.99</v>
      </c>
      <c r="I129" s="14" t="e">
        <f aca="false">H129/G129*100</f>
        <v>#DIV/0!</v>
      </c>
    </row>
    <row r="130" customFormat="false" ht="12.75" hidden="false" customHeight="false" outlineLevel="0" collapsed="false">
      <c r="A130" s="9"/>
      <c r="B130" s="10" t="s">
        <v>135</v>
      </c>
      <c r="C130" s="11" t="n">
        <v>10101</v>
      </c>
      <c r="D130" s="12" t="n">
        <v>9163190</v>
      </c>
      <c r="E130" s="12" t="n">
        <v>2300662.01</v>
      </c>
      <c r="F130" s="13" t="n">
        <f aca="false">E130/D130*100</f>
        <v>25.1076536664633</v>
      </c>
      <c r="G130" s="12" t="n">
        <v>2268520</v>
      </c>
      <c r="H130" s="12" t="n">
        <v>2300662.01</v>
      </c>
      <c r="I130" s="14" t="n">
        <f aca="false">H130/G130*100</f>
        <v>101.416871352247</v>
      </c>
    </row>
    <row r="131" customFormat="false" ht="12.75" hidden="false" customHeight="false" outlineLevel="0" collapsed="false">
      <c r="A131" s="9"/>
      <c r="B131" s="10" t="s">
        <v>136</v>
      </c>
      <c r="C131" s="11" t="n">
        <v>10101</v>
      </c>
      <c r="D131" s="12" t="n">
        <v>0</v>
      </c>
      <c r="E131" s="12" t="n">
        <v>55737.63</v>
      </c>
      <c r="F131" s="13" t="e">
        <f aca="false">E131/D131*100</f>
        <v>#DIV/0!</v>
      </c>
      <c r="G131" s="12" t="n">
        <v>0</v>
      </c>
      <c r="H131" s="12" t="n">
        <v>55737.63</v>
      </c>
      <c r="I131" s="14" t="e">
        <f aca="false">H131/G131*100</f>
        <v>#DIV/0!</v>
      </c>
    </row>
    <row r="132" customFormat="false" ht="12.75" hidden="false" customHeight="false" outlineLevel="0" collapsed="false">
      <c r="A132" s="9"/>
      <c r="B132" s="10" t="s">
        <v>136</v>
      </c>
      <c r="C132" s="11" t="n">
        <v>10312</v>
      </c>
      <c r="D132" s="12" t="n">
        <v>17574.87</v>
      </c>
      <c r="E132" s="12" t="n">
        <v>0</v>
      </c>
      <c r="F132" s="13" t="n">
        <f aca="false">E132/D132*100</f>
        <v>0</v>
      </c>
      <c r="G132" s="12" t="n">
        <v>17574.87</v>
      </c>
      <c r="H132" s="12" t="n">
        <v>0</v>
      </c>
      <c r="I132" s="14" t="n">
        <f aca="false">H132/G132*100</f>
        <v>0</v>
      </c>
    </row>
    <row r="133" customFormat="false" ht="12.75" hidden="false" customHeight="false" outlineLevel="0" collapsed="false">
      <c r="A133" s="9"/>
      <c r="B133" s="10" t="s">
        <v>136</v>
      </c>
      <c r="C133" s="11" t="n">
        <v>10313</v>
      </c>
      <c r="D133" s="12" t="n">
        <v>237618.3</v>
      </c>
      <c r="E133" s="12" t="n">
        <v>255193.17</v>
      </c>
      <c r="F133" s="13" t="n">
        <f aca="false">E133/D133*100</f>
        <v>107.396261146553</v>
      </c>
      <c r="G133" s="12" t="n">
        <v>237618.3</v>
      </c>
      <c r="H133" s="12" t="n">
        <v>255193.17</v>
      </c>
      <c r="I133" s="14" t="n">
        <f aca="false">H133/G133*100</f>
        <v>107.396261146553</v>
      </c>
    </row>
    <row r="134" customFormat="false" ht="12.75" hidden="false" customHeight="false" outlineLevel="0" collapsed="false">
      <c r="A134" s="9"/>
      <c r="B134" s="10" t="s">
        <v>137</v>
      </c>
      <c r="C134" s="11" t="n">
        <v>10101</v>
      </c>
      <c r="D134" s="12" t="n">
        <v>0</v>
      </c>
      <c r="E134" s="12" t="n">
        <v>88163.23</v>
      </c>
      <c r="F134" s="13" t="e">
        <f aca="false">E134/D134*100</f>
        <v>#DIV/0!</v>
      </c>
      <c r="G134" s="12" t="n">
        <v>0</v>
      </c>
      <c r="H134" s="12" t="n">
        <v>88163.23</v>
      </c>
      <c r="I134" s="14" t="e">
        <f aca="false">H134/G134*100</f>
        <v>#DIV/0!</v>
      </c>
    </row>
    <row r="135" customFormat="false" ht="12.75" hidden="false" customHeight="false" outlineLevel="0" collapsed="false">
      <c r="A135" s="9"/>
      <c r="B135" s="10" t="s">
        <v>137</v>
      </c>
      <c r="C135" s="11" t="n">
        <v>10313</v>
      </c>
      <c r="D135" s="12" t="n">
        <v>0</v>
      </c>
      <c r="E135" s="12" t="n">
        <v>680.33</v>
      </c>
      <c r="F135" s="13" t="e">
        <f aca="false">E135/D135*100</f>
        <v>#DIV/0!</v>
      </c>
      <c r="G135" s="12" t="n">
        <v>0</v>
      </c>
      <c r="H135" s="12" t="n">
        <v>680.33</v>
      </c>
      <c r="I135" s="14" t="e">
        <f aca="false">H135/G135*100</f>
        <v>#DIV/0!</v>
      </c>
    </row>
    <row r="136" customFormat="false" ht="12.75" hidden="false" customHeight="false" outlineLevel="0" collapsed="false">
      <c r="A136" s="9"/>
      <c r="B136" s="10" t="s">
        <v>138</v>
      </c>
      <c r="C136" s="11" t="n">
        <v>10101</v>
      </c>
      <c r="D136" s="12" t="n">
        <v>15000</v>
      </c>
      <c r="E136" s="12" t="n">
        <v>0</v>
      </c>
      <c r="F136" s="13" t="n">
        <f aca="false">E136/D136*100</f>
        <v>0</v>
      </c>
      <c r="G136" s="12" t="n">
        <v>0</v>
      </c>
      <c r="H136" s="12" t="n">
        <v>0</v>
      </c>
      <c r="I136" s="14" t="e">
        <f aca="false">H136/G136*100</f>
        <v>#DIV/0!</v>
      </c>
    </row>
    <row r="137" customFormat="false" ht="12.75" hidden="false" customHeight="false" outlineLevel="0" collapsed="false">
      <c r="A137" s="9"/>
      <c r="B137" s="10" t="s">
        <v>139</v>
      </c>
      <c r="C137" s="11" t="n">
        <v>10306</v>
      </c>
      <c r="D137" s="12" t="n">
        <v>1645437.81</v>
      </c>
      <c r="E137" s="12" t="n">
        <v>0</v>
      </c>
      <c r="F137" s="13" t="n">
        <f aca="false">E137/D137*100</f>
        <v>0</v>
      </c>
      <c r="G137" s="12" t="n">
        <v>0</v>
      </c>
      <c r="H137" s="12" t="n">
        <v>0</v>
      </c>
      <c r="I137" s="14" t="e">
        <f aca="false">H137/G137*100</f>
        <v>#DIV/0!</v>
      </c>
    </row>
    <row r="138" customFormat="false" ht="12.75" hidden="false" customHeight="false" outlineLevel="0" collapsed="false">
      <c r="A138" s="9"/>
      <c r="B138" s="10" t="s">
        <v>140</v>
      </c>
      <c r="C138" s="11" t="n">
        <v>10306</v>
      </c>
      <c r="D138" s="12" t="n">
        <v>11611182.08</v>
      </c>
      <c r="E138" s="12" t="n">
        <v>0</v>
      </c>
      <c r="F138" s="13" t="n">
        <f aca="false">E138/D138*100</f>
        <v>0</v>
      </c>
      <c r="G138" s="12" t="n">
        <v>0</v>
      </c>
      <c r="H138" s="12" t="n">
        <v>0</v>
      </c>
      <c r="I138" s="14" t="e">
        <f aca="false">H138/G138*100</f>
        <v>#DIV/0!</v>
      </c>
    </row>
    <row r="139" customFormat="false" ht="12.75" hidden="false" customHeight="false" outlineLevel="0" collapsed="false">
      <c r="A139" s="9"/>
      <c r="B139" s="10" t="s">
        <v>141</v>
      </c>
      <c r="C139" s="11" t="n">
        <v>10306</v>
      </c>
      <c r="D139" s="12" t="n">
        <v>6261570.84</v>
      </c>
      <c r="E139" s="12" t="n">
        <v>0</v>
      </c>
      <c r="F139" s="13" t="n">
        <f aca="false">E139/D139*100</f>
        <v>0</v>
      </c>
      <c r="G139" s="12" t="n">
        <v>0</v>
      </c>
      <c r="H139" s="12" t="n">
        <v>0</v>
      </c>
      <c r="I139" s="14" t="e">
        <f aca="false">H139/G139*100</f>
        <v>#DIV/0!</v>
      </c>
    </row>
    <row r="140" customFormat="false" ht="12.75" hidden="false" customHeight="false" outlineLevel="0" collapsed="false">
      <c r="A140" s="9"/>
      <c r="B140" s="10" t="s">
        <v>142</v>
      </c>
      <c r="C140" s="11" t="n">
        <v>10306</v>
      </c>
      <c r="D140" s="12" t="n">
        <v>30212327.5</v>
      </c>
      <c r="E140" s="12" t="n">
        <v>0</v>
      </c>
      <c r="F140" s="13" t="n">
        <f aca="false">E140/D140*100</f>
        <v>0</v>
      </c>
      <c r="G140" s="12" t="n">
        <v>0</v>
      </c>
      <c r="H140" s="12" t="n">
        <v>0</v>
      </c>
      <c r="I140" s="14" t="e">
        <f aca="false">H140/G140*100</f>
        <v>#DIV/0!</v>
      </c>
    </row>
    <row r="141" customFormat="false" ht="12.75" hidden="false" customHeight="false" outlineLevel="0" collapsed="false">
      <c r="A141" s="9"/>
      <c r="B141" s="10" t="s">
        <v>143</v>
      </c>
      <c r="C141" s="11" t="n">
        <v>10306</v>
      </c>
      <c r="D141" s="12" t="n">
        <v>4070257.9</v>
      </c>
      <c r="E141" s="12" t="n">
        <v>0</v>
      </c>
      <c r="F141" s="13" t="n">
        <f aca="false">E141/D141*100</f>
        <v>0</v>
      </c>
      <c r="G141" s="12" t="n">
        <v>0</v>
      </c>
      <c r="H141" s="12" t="n">
        <v>0</v>
      </c>
      <c r="I141" s="14" t="e">
        <f aca="false">H141/G141*100</f>
        <v>#DIV/0!</v>
      </c>
    </row>
    <row r="142" customFormat="false" ht="12.75" hidden="false" customHeight="false" outlineLevel="0" collapsed="false">
      <c r="A142" s="9"/>
      <c r="B142" s="10" t="s">
        <v>144</v>
      </c>
      <c r="C142" s="11" t="n">
        <v>10306</v>
      </c>
      <c r="D142" s="12" t="n">
        <v>9488106</v>
      </c>
      <c r="E142" s="12" t="n">
        <v>0</v>
      </c>
      <c r="F142" s="13" t="n">
        <f aca="false">E142/D142*100</f>
        <v>0</v>
      </c>
      <c r="G142" s="12" t="n">
        <v>0</v>
      </c>
      <c r="H142" s="12" t="n">
        <v>0</v>
      </c>
      <c r="I142" s="14" t="e">
        <f aca="false">H142/G142*100</f>
        <v>#DIV/0!</v>
      </c>
    </row>
    <row r="143" customFormat="false" ht="12.75" hidden="false" customHeight="false" outlineLevel="0" collapsed="false">
      <c r="A143" s="9"/>
      <c r="B143" s="10" t="s">
        <v>145</v>
      </c>
      <c r="C143" s="11" t="n">
        <v>10306</v>
      </c>
      <c r="D143" s="12" t="n">
        <v>5166019.76</v>
      </c>
      <c r="E143" s="12" t="n">
        <v>816240</v>
      </c>
      <c r="F143" s="13" t="n">
        <f aca="false">E143/D143*100</f>
        <v>15.8001718522269</v>
      </c>
      <c r="G143" s="12" t="n">
        <v>1056690</v>
      </c>
      <c r="H143" s="12" t="n">
        <v>816240</v>
      </c>
      <c r="I143" s="14" t="n">
        <f aca="false">H143/G143*100</f>
        <v>77.2449819720069</v>
      </c>
    </row>
    <row r="144" customFormat="false" ht="12.75" hidden="false" customHeight="false" outlineLevel="0" collapsed="false">
      <c r="A144" s="9"/>
      <c r="B144" s="10" t="s">
        <v>146</v>
      </c>
      <c r="C144" s="11" t="n">
        <v>10306</v>
      </c>
      <c r="D144" s="12" t="n">
        <v>1053150</v>
      </c>
      <c r="E144" s="12" t="n">
        <v>0</v>
      </c>
      <c r="F144" s="13" t="n">
        <f aca="false">E144/D144*100</f>
        <v>0</v>
      </c>
      <c r="G144" s="12" t="n">
        <v>0</v>
      </c>
      <c r="H144" s="12" t="n">
        <v>0</v>
      </c>
      <c r="I144" s="14" t="e">
        <f aca="false">H144/G144*100</f>
        <v>#DIV/0!</v>
      </c>
    </row>
    <row r="145" customFormat="false" ht="12.75" hidden="false" customHeight="false" outlineLevel="0" collapsed="false">
      <c r="A145" s="9"/>
      <c r="B145" s="10" t="s">
        <v>147</v>
      </c>
      <c r="C145" s="11" t="n">
        <v>10306</v>
      </c>
      <c r="D145" s="12" t="n">
        <v>1473008.24</v>
      </c>
      <c r="E145" s="12" t="n">
        <v>339000</v>
      </c>
      <c r="F145" s="13" t="n">
        <f aca="false">E145/D145*100</f>
        <v>23.0141278775195</v>
      </c>
      <c r="G145" s="12" t="n">
        <v>344740</v>
      </c>
      <c r="H145" s="12" t="n">
        <v>339000</v>
      </c>
      <c r="I145" s="14" t="n">
        <f aca="false">H145/G145*100</f>
        <v>98.3349770841794</v>
      </c>
    </row>
    <row r="146" customFormat="false" ht="12.75" hidden="false" customHeight="false" outlineLevel="0" collapsed="false">
      <c r="A146" s="9"/>
      <c r="B146" s="10" t="s">
        <v>148</v>
      </c>
      <c r="C146" s="11" t="n">
        <v>10306</v>
      </c>
      <c r="D146" s="12" t="n">
        <v>12169164.34</v>
      </c>
      <c r="E146" s="12" t="n">
        <v>5813000</v>
      </c>
      <c r="F146" s="13" t="n">
        <f aca="false">E146/D146*100</f>
        <v>47.7682759274825</v>
      </c>
      <c r="G146" s="12" t="n">
        <v>5349122</v>
      </c>
      <c r="H146" s="12" t="n">
        <v>5813000</v>
      </c>
      <c r="I146" s="14" t="n">
        <f aca="false">H146/G146*100</f>
        <v>108.672040009557</v>
      </c>
    </row>
    <row r="147" customFormat="false" ht="12.75" hidden="false" customHeight="false" outlineLevel="0" collapsed="false">
      <c r="A147" s="9"/>
      <c r="B147" s="10" t="s">
        <v>149</v>
      </c>
      <c r="C147" s="11" t="n">
        <v>10306</v>
      </c>
      <c r="D147" s="12" t="n">
        <v>84191653.08</v>
      </c>
      <c r="E147" s="12" t="n">
        <v>16306000</v>
      </c>
      <c r="F147" s="13" t="n">
        <f aca="false">E147/D147*100</f>
        <v>19.3677156861451</v>
      </c>
      <c r="G147" s="12" t="n">
        <v>16673900</v>
      </c>
      <c r="H147" s="12" t="n">
        <v>16306000</v>
      </c>
      <c r="I147" s="14" t="n">
        <f aca="false">H147/G147*100</f>
        <v>97.7935575960033</v>
      </c>
    </row>
    <row r="148" customFormat="false" ht="12.75" hidden="false" customHeight="false" outlineLevel="0" collapsed="false">
      <c r="A148" s="9"/>
      <c r="B148" s="10" t="s">
        <v>150</v>
      </c>
      <c r="C148" s="11" t="n">
        <v>10306</v>
      </c>
      <c r="D148" s="12" t="n">
        <v>220280692.15</v>
      </c>
      <c r="E148" s="12" t="n">
        <v>41916000</v>
      </c>
      <c r="F148" s="13" t="n">
        <f aca="false">E148/D148*100</f>
        <v>19.0284493801469</v>
      </c>
      <c r="G148" s="12" t="n">
        <v>44604170</v>
      </c>
      <c r="H148" s="12" t="n">
        <v>41916000</v>
      </c>
      <c r="I148" s="14" t="n">
        <f aca="false">H148/G148*100</f>
        <v>93.9732764896197</v>
      </c>
    </row>
    <row r="149" customFormat="false" ht="12.75" hidden="false" customHeight="false" outlineLevel="0" collapsed="false">
      <c r="A149" s="9"/>
      <c r="B149" s="10" t="s">
        <v>151</v>
      </c>
      <c r="C149" s="11" t="n">
        <v>10306</v>
      </c>
      <c r="D149" s="12" t="n">
        <v>5995677.96</v>
      </c>
      <c r="E149" s="12" t="n">
        <v>2132300</v>
      </c>
      <c r="F149" s="13" t="n">
        <f aca="false">E149/D149*100</f>
        <v>35.5639514701353</v>
      </c>
      <c r="G149" s="12" t="n">
        <v>2050289.85</v>
      </c>
      <c r="H149" s="12" t="n">
        <v>2132300</v>
      </c>
      <c r="I149" s="14" t="n">
        <f aca="false">H149/G149*100</f>
        <v>103.999929570934</v>
      </c>
    </row>
    <row r="150" customFormat="false" ht="12.75" hidden="false" customHeight="false" outlineLevel="0" collapsed="false">
      <c r="A150" s="9"/>
      <c r="B150" s="10" t="s">
        <v>152</v>
      </c>
      <c r="C150" s="11" t="n">
        <v>10306</v>
      </c>
      <c r="D150" s="12" t="n">
        <v>14864020.96</v>
      </c>
      <c r="E150" s="12" t="n">
        <v>3272000</v>
      </c>
      <c r="F150" s="13" t="n">
        <f aca="false">E150/D150*100</f>
        <v>22.0128860744018</v>
      </c>
      <c r="G150" s="12" t="n">
        <v>3174185.9</v>
      </c>
      <c r="H150" s="12" t="n">
        <v>3272000</v>
      </c>
      <c r="I150" s="14" t="n">
        <f aca="false">H150/G150*100</f>
        <v>103.081549193448</v>
      </c>
    </row>
    <row r="151" customFormat="false" ht="12.75" hidden="false" customHeight="false" outlineLevel="0" collapsed="false">
      <c r="A151" s="9"/>
      <c r="B151" s="10" t="s">
        <v>153</v>
      </c>
      <c r="C151" s="11" t="n">
        <v>10202</v>
      </c>
      <c r="D151" s="12" t="n">
        <v>8459780</v>
      </c>
      <c r="E151" s="12" t="n">
        <v>1985096</v>
      </c>
      <c r="F151" s="13" t="n">
        <f aca="false">E151/D151*100</f>
        <v>23.4651019293646</v>
      </c>
      <c r="G151" s="12" t="n">
        <v>1880100</v>
      </c>
      <c r="H151" s="12" t="n">
        <v>1985096</v>
      </c>
      <c r="I151" s="14" t="n">
        <f aca="false">H151/G151*100</f>
        <v>105.584596564013</v>
      </c>
    </row>
    <row r="152" customFormat="false" ht="12.75" hidden="false" customHeight="false" outlineLevel="0" collapsed="false">
      <c r="A152" s="9"/>
      <c r="B152" s="10" t="s">
        <v>154</v>
      </c>
      <c r="C152" s="11" t="n">
        <v>10202</v>
      </c>
      <c r="D152" s="12" t="n">
        <v>600000</v>
      </c>
      <c r="E152" s="12" t="n">
        <v>600000</v>
      </c>
      <c r="F152" s="13" t="n">
        <f aca="false">E152/D152*100</f>
        <v>100</v>
      </c>
      <c r="G152" s="12" t="n">
        <v>0</v>
      </c>
      <c r="H152" s="12" t="n">
        <v>600000</v>
      </c>
      <c r="I152" s="14" t="e">
        <f aca="false">H152/G152*100</f>
        <v>#DIV/0!</v>
      </c>
    </row>
    <row r="153" customFormat="false" ht="12.75" hidden="false" customHeight="false" outlineLevel="0" collapsed="false">
      <c r="A153" s="9"/>
      <c r="B153" s="10" t="s">
        <v>155</v>
      </c>
      <c r="C153" s="11" t="n">
        <v>10312</v>
      </c>
      <c r="D153" s="12" t="n">
        <v>-224568.05</v>
      </c>
      <c r="E153" s="12" t="n">
        <v>-206993.18</v>
      </c>
      <c r="F153" s="13" t="n">
        <f aca="false">E153/D153*100</f>
        <v>92.1739223366815</v>
      </c>
      <c r="G153" s="12" t="n">
        <v>-224568.05</v>
      </c>
      <c r="H153" s="12" t="n">
        <v>-206993.18</v>
      </c>
      <c r="I153" s="14" t="n">
        <f aca="false">H153/G153*100</f>
        <v>92.1739223366815</v>
      </c>
    </row>
    <row r="154" customFormat="false" ht="12.75" hidden="false" customHeight="false" outlineLevel="0" collapsed="false">
      <c r="A154" s="9"/>
      <c r="B154" s="10" t="s">
        <v>155</v>
      </c>
      <c r="C154" s="11" t="n">
        <v>10313</v>
      </c>
      <c r="D154" s="12" t="n">
        <v>-237618.3</v>
      </c>
      <c r="E154" s="12" t="n">
        <v>-255193.17</v>
      </c>
      <c r="F154" s="13" t="n">
        <f aca="false">E154/D154*100</f>
        <v>107.396261146553</v>
      </c>
      <c r="G154" s="12" t="n">
        <v>-237618.3</v>
      </c>
      <c r="H154" s="12" t="n">
        <v>-255193.17</v>
      </c>
      <c r="I154" s="14" t="n">
        <f aca="false">H154/G154*100</f>
        <v>107.396261146553</v>
      </c>
    </row>
    <row r="155" customFormat="false" ht="12.75" hidden="false" customHeight="false" outlineLevel="0" collapsed="false">
      <c r="A155" s="9"/>
      <c r="B155" s="10" t="s">
        <v>156</v>
      </c>
      <c r="C155" s="11" t="n">
        <v>10101</v>
      </c>
      <c r="D155" s="12" t="n">
        <v>681000</v>
      </c>
      <c r="E155" s="12" t="n">
        <v>257930</v>
      </c>
      <c r="F155" s="13" t="n">
        <f aca="false">E155/D155*100</f>
        <v>37.8751835535977</v>
      </c>
      <c r="G155" s="12" t="n">
        <v>243900</v>
      </c>
      <c r="H155" s="12" t="n">
        <v>257930</v>
      </c>
      <c r="I155" s="14" t="n">
        <f aca="false">H155/G155*100</f>
        <v>105.752357523575</v>
      </c>
    </row>
    <row r="156" customFormat="false" ht="14.25" hidden="false" customHeight="true" outlineLevel="0" collapsed="false">
      <c r="A156" s="15"/>
      <c r="B156" s="10" t="s">
        <v>157</v>
      </c>
      <c r="C156" s="11" t="n">
        <v>10101</v>
      </c>
      <c r="D156" s="12" t="n">
        <v>0</v>
      </c>
      <c r="E156" s="12" t="n">
        <v>57388.51</v>
      </c>
      <c r="F156" s="13" t="e">
        <f aca="false">E156/D156*100</f>
        <v>#DIV/0!</v>
      </c>
      <c r="G156" s="12" t="n">
        <v>0</v>
      </c>
      <c r="H156" s="12" t="n">
        <v>57388.51</v>
      </c>
      <c r="I156" s="14" t="e">
        <f aca="false">H156/G156*100</f>
        <v>#DIV/0!</v>
      </c>
    </row>
    <row r="157" customFormat="false" ht="12.75" hidden="false" customHeight="false" outlineLevel="0" collapsed="false">
      <c r="A157" s="16"/>
      <c r="B157" s="10" t="s">
        <v>158</v>
      </c>
      <c r="C157" s="11" t="n">
        <v>10101</v>
      </c>
      <c r="D157" s="12" t="n">
        <v>50000</v>
      </c>
      <c r="E157" s="12" t="n">
        <v>0</v>
      </c>
      <c r="F157" s="13" t="n">
        <f aca="false">E157/D157*100</f>
        <v>0</v>
      </c>
      <c r="G157" s="12" t="n">
        <v>0</v>
      </c>
      <c r="H157" s="12" t="n">
        <v>0</v>
      </c>
      <c r="I157" s="14" t="e">
        <f aca="false">H157/G157*100</f>
        <v>#DIV/0!</v>
      </c>
    </row>
    <row r="158" customFormat="false" ht="12.75" hidden="false" customHeight="false" outlineLevel="0" collapsed="false">
      <c r="A158" s="16"/>
      <c r="B158" s="10" t="s">
        <v>159</v>
      </c>
      <c r="C158" s="11" t="n">
        <v>10306</v>
      </c>
      <c r="D158" s="12" t="n">
        <v>3365460.5</v>
      </c>
      <c r="E158" s="12" t="n">
        <v>0</v>
      </c>
      <c r="F158" s="13" t="n">
        <f aca="false">E158/D158*100</f>
        <v>0</v>
      </c>
      <c r="G158" s="12" t="n">
        <v>0</v>
      </c>
      <c r="H158" s="12" t="n">
        <v>0</v>
      </c>
      <c r="I158" s="14" t="e">
        <f aca="false">H158/G158*100</f>
        <v>#DIV/0!</v>
      </c>
    </row>
    <row r="159" customFormat="false" ht="12.75" hidden="false" customHeight="false" outlineLevel="0" collapsed="false">
      <c r="A159" s="16"/>
      <c r="B159" s="10" t="s">
        <v>160</v>
      </c>
      <c r="C159" s="11" t="n">
        <v>10306</v>
      </c>
      <c r="D159" s="12" t="n">
        <v>118560</v>
      </c>
      <c r="E159" s="12" t="n">
        <v>0</v>
      </c>
      <c r="F159" s="13" t="n">
        <f aca="false">E159/D159*100</f>
        <v>0</v>
      </c>
      <c r="G159" s="12" t="n">
        <v>0</v>
      </c>
      <c r="H159" s="12" t="n">
        <v>0</v>
      </c>
      <c r="I159" s="14" t="e">
        <f aca="false">H159/G159*100</f>
        <v>#DIV/0!</v>
      </c>
    </row>
    <row r="160" customFormat="false" ht="12.75" hidden="false" customHeight="false" outlineLevel="0" collapsed="false">
      <c r="A160" s="16"/>
      <c r="B160" s="10" t="s">
        <v>161</v>
      </c>
      <c r="C160" s="11" t="n">
        <v>10306</v>
      </c>
      <c r="D160" s="12" t="n">
        <v>3611848</v>
      </c>
      <c r="E160" s="12" t="n">
        <v>0</v>
      </c>
      <c r="F160" s="13" t="n">
        <f aca="false">E160/D160*100</f>
        <v>0</v>
      </c>
      <c r="G160" s="12" t="n">
        <v>0</v>
      </c>
      <c r="H160" s="12" t="n">
        <v>0</v>
      </c>
      <c r="I160" s="14" t="e">
        <f aca="false">H160/G160*100</f>
        <v>#DIV/0!</v>
      </c>
    </row>
    <row r="161" customFormat="false" ht="12.75" hidden="false" customHeight="false" outlineLevel="0" collapsed="false">
      <c r="A161" s="16"/>
      <c r="B161" s="10" t="s">
        <v>162</v>
      </c>
      <c r="C161" s="11" t="n">
        <v>10306</v>
      </c>
      <c r="D161" s="12" t="n">
        <v>3236574</v>
      </c>
      <c r="E161" s="12" t="n">
        <v>0</v>
      </c>
      <c r="F161" s="13" t="n">
        <f aca="false">E161/D161*100</f>
        <v>0</v>
      </c>
      <c r="G161" s="12" t="n">
        <v>0</v>
      </c>
      <c r="H161" s="12" t="n">
        <v>0</v>
      </c>
      <c r="I161" s="14" t="e">
        <f aca="false">H161/G161*100</f>
        <v>#DIV/0!</v>
      </c>
    </row>
    <row r="162" customFormat="false" ht="12.75" hidden="false" customHeight="false" outlineLevel="0" collapsed="false">
      <c r="A162" s="16"/>
      <c r="B162" s="10" t="s">
        <v>163</v>
      </c>
      <c r="C162" s="11" t="n">
        <v>10306</v>
      </c>
      <c r="D162" s="12" t="n">
        <v>88510</v>
      </c>
      <c r="E162" s="12" t="n">
        <v>0</v>
      </c>
      <c r="F162" s="13" t="n">
        <f aca="false">E162/D162*100</f>
        <v>0</v>
      </c>
      <c r="G162" s="12" t="n">
        <v>0</v>
      </c>
      <c r="H162" s="12" t="n">
        <v>0</v>
      </c>
      <c r="I162" s="14" t="e">
        <f aca="false">H162/G162*100</f>
        <v>#DIV/0!</v>
      </c>
    </row>
    <row r="163" customFormat="false" ht="12.75" hidden="false" customHeight="false" outlineLevel="0" collapsed="false">
      <c r="A163" s="16"/>
      <c r="B163" s="10" t="s">
        <v>164</v>
      </c>
      <c r="C163" s="11" t="n">
        <v>10202</v>
      </c>
      <c r="D163" s="12" t="n">
        <v>101450</v>
      </c>
      <c r="E163" s="12" t="n">
        <v>0</v>
      </c>
      <c r="F163" s="13" t="n">
        <f aca="false">E163/D163*100</f>
        <v>0</v>
      </c>
      <c r="G163" s="12" t="n">
        <v>0</v>
      </c>
      <c r="H163" s="12" t="n">
        <v>0</v>
      </c>
      <c r="I163" s="14" t="e">
        <f aca="false">H163/G163*100</f>
        <v>#DIV/0!</v>
      </c>
    </row>
    <row r="164" customFormat="false" ht="12.75" hidden="false" customHeight="false" outlineLevel="0" collapsed="false">
      <c r="A164" s="16"/>
      <c r="B164" s="10" t="s">
        <v>165</v>
      </c>
      <c r="C164" s="11" t="n">
        <v>10202</v>
      </c>
      <c r="D164" s="12" t="n">
        <v>88007</v>
      </c>
      <c r="E164" s="12" t="n">
        <v>0</v>
      </c>
      <c r="F164" s="13" t="n">
        <f aca="false">E164/D164*100</f>
        <v>0</v>
      </c>
      <c r="G164" s="12" t="n">
        <v>0</v>
      </c>
      <c r="H164" s="12" t="n">
        <v>0</v>
      </c>
      <c r="I164" s="14" t="e">
        <f aca="false">H164/G164*100</f>
        <v>#DIV/0!</v>
      </c>
    </row>
    <row r="165" customFormat="false" ht="12.75" hidden="false" customHeight="false" outlineLevel="0" collapsed="false">
      <c r="A165" s="16"/>
      <c r="B165" s="10" t="s">
        <v>166</v>
      </c>
      <c r="C165" s="11" t="n">
        <v>10202</v>
      </c>
      <c r="D165" s="12" t="n">
        <v>20000</v>
      </c>
      <c r="E165" s="12" t="n">
        <v>0</v>
      </c>
      <c r="F165" s="13" t="n">
        <f aca="false">E165/D165*100</f>
        <v>0</v>
      </c>
      <c r="G165" s="12" t="n">
        <v>0</v>
      </c>
      <c r="H165" s="12" t="n">
        <v>0</v>
      </c>
      <c r="I165" s="14" t="e">
        <f aca="false">H165/G165*100</f>
        <v>#DIV/0!</v>
      </c>
    </row>
    <row r="166" customFormat="false" ht="12.75" hidden="false" customHeight="false" outlineLevel="0" collapsed="false">
      <c r="A166" s="16"/>
      <c r="B166" s="10" t="s">
        <v>167</v>
      </c>
      <c r="C166" s="11" t="n">
        <v>10202</v>
      </c>
      <c r="D166" s="12" t="n">
        <v>405000</v>
      </c>
      <c r="E166" s="12" t="n">
        <v>0</v>
      </c>
      <c r="F166" s="13" t="n">
        <f aca="false">E166/D166*100</f>
        <v>0</v>
      </c>
      <c r="G166" s="12" t="n">
        <v>0</v>
      </c>
      <c r="H166" s="12" t="n">
        <v>0</v>
      </c>
      <c r="I166" s="14" t="e">
        <f aca="false">H166/G166*100</f>
        <v>#DIV/0!</v>
      </c>
    </row>
    <row r="167" customFormat="false" ht="12.75" hidden="false" customHeight="false" outlineLevel="0" collapsed="false">
      <c r="A167" s="16"/>
      <c r="B167" s="10" t="s">
        <v>168</v>
      </c>
      <c r="C167" s="11" t="n">
        <v>10202</v>
      </c>
      <c r="D167" s="12" t="n">
        <v>560000</v>
      </c>
      <c r="E167" s="12" t="n">
        <v>0</v>
      </c>
      <c r="F167" s="13" t="n">
        <f aca="false">E167/D167*100</f>
        <v>0</v>
      </c>
      <c r="G167" s="12" t="n">
        <v>0</v>
      </c>
      <c r="H167" s="12" t="n">
        <v>0</v>
      </c>
      <c r="I167" s="14" t="e">
        <f aca="false">H167/G167*100</f>
        <v>#DIV/0!</v>
      </c>
    </row>
    <row r="168" customFormat="false" ht="12.75" hidden="false" customHeight="false" outlineLevel="0" collapsed="false">
      <c r="A168" s="16"/>
      <c r="B168" s="10" t="s">
        <v>169</v>
      </c>
      <c r="C168" s="11" t="n">
        <v>10101</v>
      </c>
      <c r="D168" s="12" t="n">
        <v>0</v>
      </c>
      <c r="E168" s="12" t="n">
        <v>3038.7</v>
      </c>
      <c r="F168" s="13" t="e">
        <f aca="false">E168/D168*100</f>
        <v>#DIV/0!</v>
      </c>
      <c r="G168" s="12" t="n">
        <v>0</v>
      </c>
      <c r="H168" s="12" t="n">
        <v>3038.7</v>
      </c>
      <c r="I168" s="14" t="e">
        <f aca="false">H168/G168*100</f>
        <v>#DIV/0!</v>
      </c>
    </row>
    <row r="169" customFormat="false" ht="12.75" hidden="false" customHeight="false" outlineLevel="0" collapsed="false">
      <c r="A169" s="16"/>
      <c r="B169" s="10" t="s">
        <v>170</v>
      </c>
      <c r="C169" s="11" t="n">
        <v>10309</v>
      </c>
      <c r="D169" s="12" t="n">
        <v>21131.65</v>
      </c>
      <c r="E169" s="12" t="n">
        <v>82666.27</v>
      </c>
      <c r="F169" s="13" t="n">
        <f aca="false">E169/D169*100</f>
        <v>391.196475429037</v>
      </c>
      <c r="G169" s="12" t="n">
        <v>21131.65</v>
      </c>
      <c r="H169" s="12" t="n">
        <v>82666.27</v>
      </c>
      <c r="I169" s="14" t="n">
        <f aca="false">H169/G169*100</f>
        <v>391.196475429037</v>
      </c>
    </row>
    <row r="170" customFormat="false" ht="12.75" hidden="false" customHeight="false" outlineLevel="0" collapsed="false">
      <c r="A170" s="16"/>
      <c r="B170" s="10" t="s">
        <v>170</v>
      </c>
      <c r="C170" s="11" t="n">
        <v>10313</v>
      </c>
      <c r="D170" s="12" t="n">
        <v>7509.91</v>
      </c>
      <c r="E170" s="12" t="n">
        <v>7509.91</v>
      </c>
      <c r="F170" s="13" t="n">
        <f aca="false">E170/D170*100</f>
        <v>100</v>
      </c>
      <c r="G170" s="12" t="n">
        <v>7509.91</v>
      </c>
      <c r="H170" s="12" t="n">
        <v>7509.91</v>
      </c>
      <c r="I170" s="14" t="n">
        <f aca="false">H170/G170*100</f>
        <v>100</v>
      </c>
    </row>
    <row r="171" customFormat="false" ht="12.75" hidden="false" customHeight="false" outlineLevel="0" collapsed="false">
      <c r="A171" s="16"/>
      <c r="B171" s="10" t="s">
        <v>171</v>
      </c>
      <c r="C171" s="11" t="n">
        <v>10306</v>
      </c>
      <c r="D171" s="12" t="n">
        <v>1247401.3</v>
      </c>
      <c r="E171" s="12" t="n">
        <v>500000</v>
      </c>
      <c r="F171" s="13" t="n">
        <f aca="false">E171/D171*100</f>
        <v>40.0833316431528</v>
      </c>
      <c r="G171" s="12" t="n">
        <v>311851.3</v>
      </c>
      <c r="H171" s="12" t="n">
        <v>500000</v>
      </c>
      <c r="I171" s="14" t="n">
        <f aca="false">H171/G171*100</f>
        <v>160.332825292054</v>
      </c>
    </row>
    <row r="172" customFormat="false" ht="12.75" hidden="false" customHeight="false" outlineLevel="0" collapsed="false">
      <c r="A172" s="16"/>
      <c r="B172" s="10" t="s">
        <v>172</v>
      </c>
      <c r="C172" s="11" t="n">
        <v>10306</v>
      </c>
      <c r="D172" s="12" t="n">
        <v>22711558.8</v>
      </c>
      <c r="E172" s="12" t="n">
        <v>5865000</v>
      </c>
      <c r="F172" s="13" t="n">
        <f aca="false">E172/D172*100</f>
        <v>25.8238549438535</v>
      </c>
      <c r="G172" s="12" t="n">
        <v>5845800</v>
      </c>
      <c r="H172" s="12" t="n">
        <v>5865000</v>
      </c>
      <c r="I172" s="14" t="n">
        <f aca="false">H172/G172*100</f>
        <v>100.328440931951</v>
      </c>
    </row>
    <row r="173" customFormat="false" ht="12.75" hidden="false" customHeight="false" outlineLevel="0" collapsed="false">
      <c r="A173" s="16"/>
      <c r="B173" s="10" t="s">
        <v>173</v>
      </c>
      <c r="C173" s="11" t="n">
        <v>10306</v>
      </c>
      <c r="D173" s="12" t="n">
        <v>91376.77</v>
      </c>
      <c r="E173" s="12" t="n">
        <v>0</v>
      </c>
      <c r="F173" s="13" t="n">
        <f aca="false">E173/D173*100</f>
        <v>0</v>
      </c>
      <c r="G173" s="12" t="n">
        <v>0</v>
      </c>
      <c r="H173" s="12" t="n">
        <v>0</v>
      </c>
      <c r="I173" s="14" t="e">
        <f aca="false">H173/G173*100</f>
        <v>#DIV/0!</v>
      </c>
    </row>
    <row r="174" customFormat="false" ht="12.75" hidden="false" customHeight="false" outlineLevel="0" collapsed="false">
      <c r="A174" s="16"/>
      <c r="B174" s="10" t="s">
        <v>174</v>
      </c>
      <c r="C174" s="11" t="n">
        <v>10306</v>
      </c>
      <c r="D174" s="12" t="n">
        <v>30691923.09</v>
      </c>
      <c r="E174" s="12" t="n">
        <v>8450000</v>
      </c>
      <c r="F174" s="13" t="n">
        <f aca="false">E174/D174*100</f>
        <v>27.5316733175093</v>
      </c>
      <c r="G174" s="12" t="n">
        <v>9000000</v>
      </c>
      <c r="H174" s="12" t="n">
        <v>8450000</v>
      </c>
      <c r="I174" s="14" t="n">
        <f aca="false">H174/G174*100</f>
        <v>93.8888888888889</v>
      </c>
    </row>
    <row r="175" customFormat="false" ht="12.75" hidden="false" customHeight="false" outlineLevel="0" collapsed="false">
      <c r="A175" s="16"/>
      <c r="B175" s="10" t="s">
        <v>175</v>
      </c>
      <c r="C175" s="11" t="n">
        <v>10306</v>
      </c>
      <c r="D175" s="12" t="n">
        <v>21526522.76</v>
      </c>
      <c r="E175" s="12" t="n">
        <v>6000000</v>
      </c>
      <c r="F175" s="13" t="n">
        <f aca="false">E175/D175*100</f>
        <v>27.8725926471926</v>
      </c>
      <c r="G175" s="12" t="n">
        <v>6008910</v>
      </c>
      <c r="H175" s="12" t="n">
        <v>6000000</v>
      </c>
      <c r="I175" s="14" t="n">
        <f aca="false">H175/G175*100</f>
        <v>99.8517201955097</v>
      </c>
    </row>
    <row r="176" customFormat="false" ht="12.75" hidden="false" customHeight="false" outlineLevel="0" collapsed="false">
      <c r="A176" s="16"/>
      <c r="B176" s="10" t="s">
        <v>176</v>
      </c>
      <c r="C176" s="11" t="n">
        <v>10306</v>
      </c>
      <c r="D176" s="12" t="n">
        <v>1077853.25</v>
      </c>
      <c r="E176" s="12" t="n">
        <v>0</v>
      </c>
      <c r="F176" s="13" t="n">
        <f aca="false">E176/D176*100</f>
        <v>0</v>
      </c>
      <c r="G176" s="12" t="n">
        <v>0</v>
      </c>
      <c r="H176" s="12" t="n">
        <v>0</v>
      </c>
      <c r="I176" s="14" t="e">
        <f aca="false">H176/G176*100</f>
        <v>#DIV/0!</v>
      </c>
    </row>
    <row r="177" customFormat="false" ht="12.75" hidden="false" customHeight="false" outlineLevel="0" collapsed="false">
      <c r="A177" s="16"/>
      <c r="B177" s="10" t="s">
        <v>177</v>
      </c>
      <c r="C177" s="11" t="n">
        <v>10306</v>
      </c>
      <c r="D177" s="12" t="n">
        <v>986004.13</v>
      </c>
      <c r="E177" s="12" t="n">
        <v>600000</v>
      </c>
      <c r="F177" s="13" t="n">
        <f aca="false">E177/D177*100</f>
        <v>60.8516720918806</v>
      </c>
      <c r="G177" s="12" t="n">
        <v>204400</v>
      </c>
      <c r="H177" s="12" t="n">
        <v>600000</v>
      </c>
      <c r="I177" s="14" t="n">
        <f aca="false">H177/G177*100</f>
        <v>293.542074363992</v>
      </c>
    </row>
    <row r="178" customFormat="false" ht="12.75" hidden="false" customHeight="false" outlineLevel="0" collapsed="false">
      <c r="A178" s="16"/>
      <c r="B178" s="10" t="s">
        <v>178</v>
      </c>
      <c r="C178" s="11" t="n">
        <v>10306</v>
      </c>
      <c r="D178" s="12" t="n">
        <v>18600382.5</v>
      </c>
      <c r="E178" s="12" t="n">
        <v>18508283.8</v>
      </c>
      <c r="F178" s="13" t="n">
        <f aca="false">E178/D178*100</f>
        <v>99.504855881324</v>
      </c>
      <c r="G178" s="12" t="n">
        <v>90459.7</v>
      </c>
      <c r="H178" s="12" t="n">
        <v>18508283.8</v>
      </c>
      <c r="I178" s="14" t="n">
        <f aca="false">H178/G178*100</f>
        <v>20460.253350387</v>
      </c>
    </row>
    <row r="179" customFormat="false" ht="12.75" hidden="false" customHeight="false" outlineLevel="0" collapsed="false">
      <c r="A179" s="16"/>
      <c r="B179" s="10" t="s">
        <v>179</v>
      </c>
      <c r="C179" s="11" t="n">
        <v>10306</v>
      </c>
      <c r="D179" s="12" t="n">
        <v>30501283.69</v>
      </c>
      <c r="E179" s="12" t="n">
        <v>7720730</v>
      </c>
      <c r="F179" s="13" t="n">
        <f aca="false">E179/D179*100</f>
        <v>25.3128034822065</v>
      </c>
      <c r="G179" s="12" t="n">
        <v>7500000</v>
      </c>
      <c r="H179" s="12" t="n">
        <v>7720730</v>
      </c>
      <c r="I179" s="14" t="n">
        <f aca="false">H179/G179*100</f>
        <v>102.943066666667</v>
      </c>
    </row>
    <row r="180" customFormat="false" ht="12.75" hidden="false" customHeight="false" outlineLevel="0" collapsed="false">
      <c r="A180" s="16"/>
      <c r="B180" s="10" t="s">
        <v>180</v>
      </c>
      <c r="C180" s="11" t="n">
        <v>10301</v>
      </c>
      <c r="D180" s="12" t="n">
        <v>2005974.31</v>
      </c>
      <c r="E180" s="12" t="n">
        <v>2005974.31</v>
      </c>
      <c r="F180" s="13" t="n">
        <f aca="false">E180/D180*100</f>
        <v>100</v>
      </c>
      <c r="G180" s="12" t="n">
        <v>2005974.31</v>
      </c>
      <c r="H180" s="12" t="n">
        <v>2005974.31</v>
      </c>
      <c r="I180" s="14" t="n">
        <f aca="false">H180/G180*100</f>
        <v>100</v>
      </c>
    </row>
    <row r="181" customFormat="false" ht="12.75" hidden="false" customHeight="false" outlineLevel="0" collapsed="false">
      <c r="A181" s="16"/>
      <c r="B181" s="10" t="s">
        <v>181</v>
      </c>
      <c r="C181" s="11" t="n">
        <v>10301</v>
      </c>
      <c r="D181" s="12" t="n">
        <v>47083717.49</v>
      </c>
      <c r="E181" s="12" t="n">
        <v>17280000</v>
      </c>
      <c r="F181" s="13" t="n">
        <f aca="false">E181/D181*100</f>
        <v>36.700585512752</v>
      </c>
      <c r="G181" s="12" t="n">
        <v>17253000</v>
      </c>
      <c r="H181" s="12" t="n">
        <v>17280000</v>
      </c>
      <c r="I181" s="14" t="n">
        <f aca="false">H181/G181*100</f>
        <v>100.156494522692</v>
      </c>
    </row>
    <row r="182" customFormat="false" ht="12.75" hidden="false" customHeight="false" outlineLevel="0" collapsed="false">
      <c r="A182" s="16"/>
      <c r="B182" s="10" t="s">
        <v>182</v>
      </c>
      <c r="C182" s="11" t="n">
        <v>10301</v>
      </c>
      <c r="D182" s="12" t="n">
        <v>12244.31</v>
      </c>
      <c r="E182" s="12" t="n">
        <v>2870.43</v>
      </c>
      <c r="F182" s="13" t="n">
        <f aca="false">E182/D182*100</f>
        <v>23.4429706533075</v>
      </c>
      <c r="G182" s="12" t="n">
        <v>8090</v>
      </c>
      <c r="H182" s="12" t="n">
        <v>2870.43</v>
      </c>
      <c r="I182" s="14" t="n">
        <f aca="false">H182/G182*100</f>
        <v>35.4812113720643</v>
      </c>
    </row>
    <row r="183" customFormat="false" ht="12.75" hidden="false" customHeight="false" outlineLevel="0" collapsed="false">
      <c r="A183" s="16"/>
      <c r="B183" s="10" t="s">
        <v>183</v>
      </c>
      <c r="C183" s="11" t="n">
        <v>10301</v>
      </c>
      <c r="D183" s="12" t="n">
        <v>37285167.32</v>
      </c>
      <c r="E183" s="12" t="n">
        <v>5935898.27</v>
      </c>
      <c r="F183" s="13" t="n">
        <f aca="false">E183/D183*100</f>
        <v>15.9202672179399</v>
      </c>
      <c r="G183" s="12" t="n">
        <v>9120000</v>
      </c>
      <c r="H183" s="12" t="n">
        <v>5935898.27</v>
      </c>
      <c r="I183" s="14" t="n">
        <f aca="false">H183/G183*100</f>
        <v>65.0866038377193</v>
      </c>
    </row>
    <row r="184" customFormat="false" ht="12.75" hidden="false" customHeight="false" outlineLevel="0" collapsed="false">
      <c r="A184" s="16"/>
      <c r="B184" s="10" t="s">
        <v>184</v>
      </c>
      <c r="C184" s="11" t="n">
        <v>10306</v>
      </c>
      <c r="D184" s="12" t="n">
        <v>795919.78</v>
      </c>
      <c r="E184" s="12" t="n">
        <v>165630.83</v>
      </c>
      <c r="F184" s="13" t="n">
        <f aca="false">E184/D184*100</f>
        <v>20.8099904239093</v>
      </c>
      <c r="G184" s="12" t="n">
        <v>341006</v>
      </c>
      <c r="H184" s="12" t="n">
        <v>165630.83</v>
      </c>
      <c r="I184" s="14" t="n">
        <f aca="false">H184/G184*100</f>
        <v>48.5712362832326</v>
      </c>
    </row>
    <row r="185" customFormat="false" ht="12.75" hidden="false" customHeight="false" outlineLevel="0" collapsed="false">
      <c r="A185" s="16"/>
      <c r="B185" s="10" t="s">
        <v>185</v>
      </c>
      <c r="C185" s="11" t="n">
        <v>10301</v>
      </c>
      <c r="D185" s="12" t="n">
        <v>22209203.84</v>
      </c>
      <c r="E185" s="12" t="n">
        <v>4872024.78</v>
      </c>
      <c r="F185" s="13" t="n">
        <f aca="false">E185/D185*100</f>
        <v>21.9369627794816</v>
      </c>
      <c r="G185" s="12" t="n">
        <v>5550000</v>
      </c>
      <c r="H185" s="12" t="n">
        <v>4872024.78</v>
      </c>
      <c r="I185" s="14" t="n">
        <f aca="false">H185/G185*100</f>
        <v>87.7842302702703</v>
      </c>
    </row>
    <row r="186" customFormat="false" ht="12.75" hidden="false" customHeight="false" outlineLevel="0" collapsed="false">
      <c r="A186" s="16"/>
      <c r="B186" s="10" t="s">
        <v>186</v>
      </c>
      <c r="C186" s="11" t="n">
        <v>10306</v>
      </c>
      <c r="D186" s="12" t="n">
        <v>138601406.69</v>
      </c>
      <c r="E186" s="12" t="n">
        <v>40221282.39</v>
      </c>
      <c r="F186" s="13" t="n">
        <f aca="false">E186/D186*100</f>
        <v>29.0193897382009</v>
      </c>
      <c r="G186" s="12" t="n">
        <v>41504638.48</v>
      </c>
      <c r="H186" s="12" t="n">
        <v>40221282.39</v>
      </c>
      <c r="I186" s="14" t="n">
        <f aca="false">H186/G186*100</f>
        <v>96.9079212902471</v>
      </c>
    </row>
    <row r="187" customFormat="false" ht="12.75" hidden="false" customHeight="false" outlineLevel="0" collapsed="false">
      <c r="A187" s="16"/>
      <c r="B187" s="10" t="s">
        <v>187</v>
      </c>
      <c r="C187" s="11" t="n">
        <v>10306</v>
      </c>
      <c r="D187" s="12" t="n">
        <v>318918</v>
      </c>
      <c r="E187" s="12" t="n">
        <v>195995.52</v>
      </c>
      <c r="F187" s="13" t="n">
        <f aca="false">E187/D187*100</f>
        <v>61.4563994506425</v>
      </c>
      <c r="G187" s="12" t="n">
        <v>203121.5</v>
      </c>
      <c r="H187" s="12" t="n">
        <v>195995.52</v>
      </c>
      <c r="I187" s="14" t="n">
        <f aca="false">H187/G187*100</f>
        <v>96.4917647811778</v>
      </c>
    </row>
    <row r="188" customFormat="false" ht="12.75" hidden="false" customHeight="false" outlineLevel="0" collapsed="false">
      <c r="A188" s="16"/>
      <c r="B188" s="10" t="s">
        <v>188</v>
      </c>
      <c r="C188" s="11" t="n">
        <v>10309</v>
      </c>
      <c r="D188" s="12" t="n">
        <v>-21131.65</v>
      </c>
      <c r="E188" s="12" t="n">
        <v>-82666.27</v>
      </c>
      <c r="F188" s="13" t="n">
        <f aca="false">E188/D188*100</f>
        <v>391.196475429037</v>
      </c>
      <c r="G188" s="12" t="n">
        <v>-21131.65</v>
      </c>
      <c r="H188" s="12" t="n">
        <v>-82666.27</v>
      </c>
      <c r="I188" s="14" t="n">
        <f aca="false">H188/G188*100</f>
        <v>391.196475429037</v>
      </c>
    </row>
    <row r="189" customFormat="false" ht="12.75" hidden="false" customHeight="false" outlineLevel="0" collapsed="false">
      <c r="A189" s="16"/>
      <c r="B189" s="10" t="s">
        <v>189</v>
      </c>
      <c r="C189" s="11" t="n">
        <v>10313</v>
      </c>
      <c r="D189" s="12" t="n">
        <v>-7509.91</v>
      </c>
      <c r="E189" s="12" t="n">
        <v>-7509.91</v>
      </c>
      <c r="F189" s="13" t="n">
        <f aca="false">E189/D189*100</f>
        <v>100</v>
      </c>
      <c r="G189" s="12" t="n">
        <v>-7509.91</v>
      </c>
      <c r="H189" s="12" t="n">
        <v>-7509.91</v>
      </c>
      <c r="I189" s="14" t="n">
        <f aca="false">H189/G189*100</f>
        <v>100</v>
      </c>
    </row>
    <row r="190" customFormat="false" ht="12.75" hidden="false" customHeight="false" outlineLevel="0" collapsed="false">
      <c r="A190" s="16"/>
      <c r="B190" s="10" t="s">
        <v>190</v>
      </c>
      <c r="C190" s="11" t="n">
        <v>10101</v>
      </c>
      <c r="D190" s="12" t="n">
        <v>0</v>
      </c>
      <c r="E190" s="12" t="n">
        <v>5572.24</v>
      </c>
      <c r="F190" s="13" t="e">
        <f aca="false">E190/D190*100</f>
        <v>#DIV/0!</v>
      </c>
      <c r="G190" s="12" t="n">
        <v>0</v>
      </c>
      <c r="H190" s="12" t="n">
        <v>5572.24</v>
      </c>
      <c r="I190" s="14" t="e">
        <f aca="false">H190/G190*100</f>
        <v>#DIV/0!</v>
      </c>
    </row>
    <row r="191" customFormat="false" ht="12.75" hidden="false" customHeight="false" outlineLevel="0" collapsed="false">
      <c r="A191" s="16"/>
      <c r="B191" s="10" t="s">
        <v>191</v>
      </c>
      <c r="C191" s="11" t="n">
        <v>10101</v>
      </c>
      <c r="D191" s="12" t="n">
        <v>50000</v>
      </c>
      <c r="E191" s="12" t="n">
        <v>0</v>
      </c>
      <c r="F191" s="13" t="n">
        <f aca="false">E191/D191*100</f>
        <v>0</v>
      </c>
      <c r="G191" s="12" t="n">
        <v>0</v>
      </c>
      <c r="H191" s="12" t="n">
        <v>0</v>
      </c>
      <c r="I191" s="14" t="e">
        <f aca="false">H191/G191*100</f>
        <v>#DIV/0!</v>
      </c>
    </row>
    <row r="192" customFormat="false" ht="12.75" hidden="false" customHeight="false" outlineLevel="0" collapsed="false">
      <c r="A192" s="16"/>
      <c r="B192" s="10" t="s">
        <v>192</v>
      </c>
      <c r="C192" s="11" t="n">
        <v>10306</v>
      </c>
      <c r="D192" s="12" t="n">
        <v>3724580</v>
      </c>
      <c r="E192" s="12" t="n">
        <v>0</v>
      </c>
      <c r="F192" s="13" t="n">
        <f aca="false">E192/D192*100</f>
        <v>0</v>
      </c>
      <c r="G192" s="12" t="n">
        <v>0</v>
      </c>
      <c r="H192" s="12" t="n">
        <v>0</v>
      </c>
      <c r="I192" s="14" t="e">
        <f aca="false">H192/G192*100</f>
        <v>#DIV/0!</v>
      </c>
    </row>
    <row r="193" customFormat="false" ht="12.75" hidden="false" customHeight="false" outlineLevel="0" collapsed="false">
      <c r="A193" s="16"/>
      <c r="B193" s="10" t="s">
        <v>193</v>
      </c>
      <c r="C193" s="11" t="n">
        <v>10202</v>
      </c>
      <c r="D193" s="12" t="n">
        <v>103750</v>
      </c>
      <c r="E193" s="12" t="n">
        <v>3500</v>
      </c>
      <c r="F193" s="13" t="n">
        <f aca="false">E193/D193*100</f>
        <v>3.37349397590361</v>
      </c>
      <c r="G193" s="12" t="n">
        <v>0</v>
      </c>
      <c r="H193" s="12" t="n">
        <v>3500</v>
      </c>
      <c r="I193" s="14" t="e">
        <f aca="false">H193/G193*100</f>
        <v>#DIV/0!</v>
      </c>
    </row>
    <row r="194" customFormat="false" ht="12.75" hidden="false" customHeight="false" outlineLevel="0" collapsed="false">
      <c r="A194" s="16"/>
      <c r="B194" s="10" t="s">
        <v>194</v>
      </c>
      <c r="C194" s="11" t="n">
        <v>10202</v>
      </c>
      <c r="D194" s="12" t="n">
        <v>101000</v>
      </c>
      <c r="E194" s="12" t="n">
        <v>0</v>
      </c>
      <c r="F194" s="13" t="n">
        <f aca="false">E194/D194*100</f>
        <v>0</v>
      </c>
      <c r="G194" s="12" t="n">
        <v>0</v>
      </c>
      <c r="H194" s="12" t="n">
        <v>0</v>
      </c>
      <c r="I194" s="14" t="e">
        <f aca="false">H194/G194*100</f>
        <v>#DIV/0!</v>
      </c>
    </row>
    <row r="195" customFormat="false" ht="12.75" hidden="false" customHeight="false" outlineLevel="0" collapsed="false">
      <c r="A195" s="16"/>
      <c r="B195" s="10" t="s">
        <v>195</v>
      </c>
      <c r="C195" s="11" t="n">
        <v>10202</v>
      </c>
      <c r="D195" s="12" t="n">
        <v>250000</v>
      </c>
      <c r="E195" s="12" t="n">
        <v>0</v>
      </c>
      <c r="F195" s="13" t="n">
        <f aca="false">E195/D195*100</f>
        <v>0</v>
      </c>
      <c r="G195" s="12" t="n">
        <v>0</v>
      </c>
      <c r="H195" s="12" t="n">
        <v>0</v>
      </c>
      <c r="I195" s="14" t="e">
        <f aca="false">H195/G195*100</f>
        <v>#DIV/0!</v>
      </c>
    </row>
    <row r="196" customFormat="false" ht="12.75" hidden="false" customHeight="false" outlineLevel="0" collapsed="false">
      <c r="A196" s="16"/>
      <c r="B196" s="10" t="s">
        <v>196</v>
      </c>
      <c r="C196" s="11" t="n">
        <v>10202</v>
      </c>
      <c r="D196" s="12" t="n">
        <v>405000</v>
      </c>
      <c r="E196" s="12" t="n">
        <v>0</v>
      </c>
      <c r="F196" s="13" t="n">
        <f aca="false">E196/D196*100</f>
        <v>0</v>
      </c>
      <c r="G196" s="12" t="n">
        <v>0</v>
      </c>
      <c r="H196" s="12" t="n">
        <v>0</v>
      </c>
      <c r="I196" s="14" t="e">
        <f aca="false">H196/G196*100</f>
        <v>#DIV/0!</v>
      </c>
    </row>
    <row r="197" customFormat="false" ht="12.75" hidden="false" customHeight="false" outlineLevel="0" collapsed="false">
      <c r="A197" s="16"/>
      <c r="B197" s="10" t="s">
        <v>197</v>
      </c>
      <c r="C197" s="11" t="n">
        <v>10101</v>
      </c>
      <c r="D197" s="12" t="n">
        <v>0</v>
      </c>
      <c r="E197" s="12" t="n">
        <v>2736.1</v>
      </c>
      <c r="F197" s="13" t="e">
        <f aca="false">E197/D197*100</f>
        <v>#DIV/0!</v>
      </c>
      <c r="G197" s="12" t="n">
        <v>0</v>
      </c>
      <c r="H197" s="12" t="n">
        <v>2736.1</v>
      </c>
      <c r="I197" s="14" t="e">
        <f aca="false">H197/G197*100</f>
        <v>#DIV/0!</v>
      </c>
    </row>
    <row r="198" customFormat="false" ht="12.75" hidden="false" customHeight="false" outlineLevel="0" collapsed="false">
      <c r="A198" s="16"/>
      <c r="B198" s="10" t="s">
        <v>198</v>
      </c>
      <c r="C198" s="11" t="n">
        <v>10101</v>
      </c>
      <c r="D198" s="12" t="n">
        <v>0</v>
      </c>
      <c r="E198" s="12" t="n">
        <v>30182.46</v>
      </c>
      <c r="F198" s="13" t="e">
        <f aca="false">E198/D198*100</f>
        <v>#DIV/0!</v>
      </c>
      <c r="G198" s="12" t="n">
        <v>0</v>
      </c>
      <c r="H198" s="12" t="n">
        <v>30182.46</v>
      </c>
      <c r="I198" s="14" t="e">
        <f aca="false">H198/G198*100</f>
        <v>#DIV/0!</v>
      </c>
    </row>
    <row r="199" customFormat="false" ht="12.75" hidden="false" customHeight="false" outlineLevel="0" collapsed="false">
      <c r="A199" s="16"/>
      <c r="B199" s="10" t="s">
        <v>199</v>
      </c>
      <c r="C199" s="11" t="n">
        <v>10101</v>
      </c>
      <c r="D199" s="12" t="n">
        <v>50000</v>
      </c>
      <c r="E199" s="12" t="n">
        <v>0</v>
      </c>
      <c r="F199" s="13" t="n">
        <f aca="false">E199/D199*100</f>
        <v>0</v>
      </c>
      <c r="G199" s="12" t="n">
        <v>2000</v>
      </c>
      <c r="H199" s="12" t="n">
        <v>0</v>
      </c>
      <c r="I199" s="14" t="n">
        <f aca="false">H199/G199*100</f>
        <v>0</v>
      </c>
    </row>
    <row r="200" customFormat="false" ht="12.75" hidden="false" customHeight="false" outlineLevel="0" collapsed="false">
      <c r="A200" s="16"/>
      <c r="B200" s="10" t="s">
        <v>200</v>
      </c>
      <c r="C200" s="11" t="n">
        <v>10306</v>
      </c>
      <c r="D200" s="12" t="n">
        <v>2000000</v>
      </c>
      <c r="E200" s="12" t="n">
        <v>0</v>
      </c>
      <c r="F200" s="13" t="n">
        <f aca="false">E200/D200*100</f>
        <v>0</v>
      </c>
      <c r="G200" s="12" t="n">
        <v>0</v>
      </c>
      <c r="H200" s="12" t="n">
        <v>0</v>
      </c>
      <c r="I200" s="14" t="e">
        <f aca="false">H200/G200*100</f>
        <v>#DIV/0!</v>
      </c>
    </row>
    <row r="201" customFormat="false" ht="12.75" hidden="false" customHeight="false" outlineLevel="0" collapsed="false">
      <c r="A201" s="16"/>
      <c r="B201" s="10" t="s">
        <v>201</v>
      </c>
      <c r="C201" s="11" t="n">
        <v>10306</v>
      </c>
      <c r="D201" s="12" t="n">
        <v>22310605.8</v>
      </c>
      <c r="E201" s="12" t="n">
        <v>0</v>
      </c>
      <c r="F201" s="13" t="n">
        <f aca="false">E201/D201*100</f>
        <v>0</v>
      </c>
      <c r="G201" s="12" t="n">
        <v>0</v>
      </c>
      <c r="H201" s="12" t="n">
        <v>0</v>
      </c>
      <c r="I201" s="14" t="e">
        <f aca="false">H201/G201*100</f>
        <v>#DIV/0!</v>
      </c>
    </row>
    <row r="202" customFormat="false" ht="12.75" hidden="false" customHeight="false" outlineLevel="0" collapsed="false">
      <c r="A202" s="16"/>
      <c r="B202" s="10" t="s">
        <v>202</v>
      </c>
      <c r="C202" s="11" t="n">
        <v>10202</v>
      </c>
      <c r="D202" s="12" t="n">
        <v>50000</v>
      </c>
      <c r="E202" s="12" t="n">
        <v>44000</v>
      </c>
      <c r="F202" s="13" t="n">
        <f aca="false">E202/D202*100</f>
        <v>88</v>
      </c>
      <c r="G202" s="12" t="n">
        <v>0</v>
      </c>
      <c r="H202" s="12" t="n">
        <v>44000</v>
      </c>
      <c r="I202" s="14" t="e">
        <f aca="false">H202/G202*100</f>
        <v>#DIV/0!</v>
      </c>
    </row>
    <row r="203" customFormat="false" ht="12.75" hidden="false" customHeight="false" outlineLevel="0" collapsed="false">
      <c r="A203" s="16"/>
      <c r="B203" s="10" t="s">
        <v>203</v>
      </c>
      <c r="C203" s="11" t="n">
        <v>10202</v>
      </c>
      <c r="D203" s="12" t="n">
        <v>77150</v>
      </c>
      <c r="E203" s="12" t="n">
        <v>0</v>
      </c>
      <c r="F203" s="13" t="n">
        <f aca="false">E203/D203*100</f>
        <v>0</v>
      </c>
      <c r="G203" s="12" t="n">
        <v>0</v>
      </c>
      <c r="H203" s="12" t="n">
        <v>0</v>
      </c>
      <c r="I203" s="14" t="e">
        <f aca="false">H203/G203*100</f>
        <v>#DIV/0!</v>
      </c>
    </row>
    <row r="204" customFormat="false" ht="12.75" hidden="false" customHeight="false" outlineLevel="0" collapsed="false">
      <c r="A204" s="16"/>
      <c r="B204" s="10" t="s">
        <v>204</v>
      </c>
      <c r="C204" s="11" t="n">
        <v>10202</v>
      </c>
      <c r="D204" s="12" t="n">
        <v>61000</v>
      </c>
      <c r="E204" s="12" t="n">
        <v>0</v>
      </c>
      <c r="F204" s="13" t="n">
        <f aca="false">E204/D204*100</f>
        <v>0</v>
      </c>
      <c r="G204" s="12" t="n">
        <v>0</v>
      </c>
      <c r="H204" s="12" t="n">
        <v>0</v>
      </c>
      <c r="I204" s="14" t="e">
        <f aca="false">H204/G204*100</f>
        <v>#DIV/0!</v>
      </c>
    </row>
    <row r="205" customFormat="false" ht="12.75" hidden="false" customHeight="false" outlineLevel="0" collapsed="false">
      <c r="A205" s="16"/>
      <c r="B205" s="10" t="s">
        <v>205</v>
      </c>
      <c r="C205" s="11" t="n">
        <v>10202</v>
      </c>
      <c r="D205" s="12" t="n">
        <v>171000</v>
      </c>
      <c r="E205" s="12" t="n">
        <v>0</v>
      </c>
      <c r="F205" s="13" t="n">
        <f aca="false">E205/D205*100</f>
        <v>0</v>
      </c>
      <c r="G205" s="12" t="n">
        <v>0</v>
      </c>
      <c r="H205" s="12" t="n">
        <v>0</v>
      </c>
      <c r="I205" s="14" t="e">
        <f aca="false">H205/G205*100</f>
        <v>#DIV/0!</v>
      </c>
    </row>
    <row r="206" customFormat="false" ht="12.75" hidden="false" customHeight="false" outlineLevel="0" collapsed="false">
      <c r="A206" s="16"/>
      <c r="B206" s="10" t="s">
        <v>206</v>
      </c>
      <c r="C206" s="11" t="n">
        <v>10202</v>
      </c>
      <c r="D206" s="12" t="n">
        <v>17000</v>
      </c>
      <c r="E206" s="12" t="n">
        <v>0</v>
      </c>
      <c r="F206" s="13" t="n">
        <f aca="false">E206/D206*100</f>
        <v>0</v>
      </c>
      <c r="G206" s="12" t="n">
        <v>0</v>
      </c>
      <c r="H206" s="12" t="n">
        <v>0</v>
      </c>
      <c r="I206" s="14" t="e">
        <f aca="false">H206/G206*100</f>
        <v>#DIV/0!</v>
      </c>
    </row>
    <row r="207" customFormat="false" ht="12.75" hidden="false" customHeight="false" outlineLevel="0" collapsed="false">
      <c r="A207" s="16"/>
      <c r="B207" s="10" t="s">
        <v>207</v>
      </c>
      <c r="C207" s="11" t="n">
        <v>10202</v>
      </c>
      <c r="D207" s="12" t="n">
        <v>200000</v>
      </c>
      <c r="E207" s="12" t="n">
        <v>200000</v>
      </c>
      <c r="F207" s="13" t="n">
        <f aca="false">E207/D207*100</f>
        <v>100</v>
      </c>
      <c r="G207" s="12" t="n">
        <v>0</v>
      </c>
      <c r="H207" s="12" t="n">
        <v>200000</v>
      </c>
      <c r="I207" s="14" t="e">
        <f aca="false">H207/G207*100</f>
        <v>#DIV/0!</v>
      </c>
    </row>
    <row r="208" customFormat="false" ht="12.75" hidden="false" customHeight="false" outlineLevel="0" collapsed="false">
      <c r="A208" s="16"/>
      <c r="B208" s="10" t="s">
        <v>208</v>
      </c>
      <c r="C208" s="11" t="n">
        <v>10202</v>
      </c>
      <c r="D208" s="12" t="n">
        <v>150000</v>
      </c>
      <c r="E208" s="12" t="n">
        <v>0</v>
      </c>
      <c r="F208" s="13" t="n">
        <f aca="false">E208/D208*100</f>
        <v>0</v>
      </c>
      <c r="G208" s="12" t="n">
        <v>0</v>
      </c>
      <c r="H208" s="12" t="n">
        <v>0</v>
      </c>
      <c r="I208" s="14" t="e">
        <f aca="false">H208/G208*100</f>
        <v>#DIV/0!</v>
      </c>
    </row>
    <row r="209" customFormat="false" ht="12.75" hidden="false" customHeight="false" outlineLevel="0" collapsed="false">
      <c r="A209" s="16"/>
      <c r="B209" s="10" t="s">
        <v>209</v>
      </c>
      <c r="C209" s="11" t="n">
        <v>10202</v>
      </c>
      <c r="D209" s="12" t="n">
        <v>85000</v>
      </c>
      <c r="E209" s="12" t="n">
        <v>0</v>
      </c>
      <c r="F209" s="13" t="n">
        <f aca="false">E209/D209*100</f>
        <v>0</v>
      </c>
      <c r="G209" s="12" t="n">
        <v>0</v>
      </c>
      <c r="H209" s="12" t="n">
        <v>0</v>
      </c>
      <c r="I209" s="14" t="e">
        <f aca="false">H209/G209*100</f>
        <v>#DIV/0!</v>
      </c>
    </row>
    <row r="210" customFormat="false" ht="12.75" hidden="false" customHeight="false" outlineLevel="0" collapsed="false">
      <c r="A210" s="16"/>
      <c r="B210" s="10" t="s">
        <v>210</v>
      </c>
      <c r="C210" s="11" t="n">
        <v>10202</v>
      </c>
      <c r="D210" s="12" t="n">
        <v>110000</v>
      </c>
      <c r="E210" s="12" t="n">
        <v>0</v>
      </c>
      <c r="F210" s="13" t="n">
        <f aca="false">E210/D210*100</f>
        <v>0</v>
      </c>
      <c r="G210" s="12" t="n">
        <v>0</v>
      </c>
      <c r="H210" s="12" t="n">
        <v>0</v>
      </c>
      <c r="I210" s="14" t="e">
        <f aca="false">H210/G210*100</f>
        <v>#DIV/0!</v>
      </c>
    </row>
    <row r="211" customFormat="false" ht="12.75" hidden="false" customHeight="false" outlineLevel="0" collapsed="false">
      <c r="A211" s="16"/>
      <c r="B211" s="10" t="s">
        <v>211</v>
      </c>
      <c r="C211" s="11" t="n">
        <v>10202</v>
      </c>
      <c r="D211" s="12" t="n">
        <v>50000</v>
      </c>
      <c r="E211" s="12" t="n">
        <v>0</v>
      </c>
      <c r="F211" s="13" t="n">
        <f aca="false">E211/D211*100</f>
        <v>0</v>
      </c>
      <c r="G211" s="12" t="n">
        <v>0</v>
      </c>
      <c r="H211" s="12" t="n">
        <v>0</v>
      </c>
      <c r="I211" s="14" t="e">
        <f aca="false">H211/G211*100</f>
        <v>#DIV/0!</v>
      </c>
    </row>
    <row r="212" customFormat="false" ht="12.75" hidden="false" customHeight="false" outlineLevel="0" collapsed="false">
      <c r="A212" s="16"/>
      <c r="B212" s="10" t="s">
        <v>212</v>
      </c>
      <c r="C212" s="11" t="n">
        <v>10202</v>
      </c>
      <c r="D212" s="12" t="n">
        <v>160000</v>
      </c>
      <c r="E212" s="12" t="n">
        <v>0</v>
      </c>
      <c r="F212" s="13" t="n">
        <f aca="false">E212/D212*100</f>
        <v>0</v>
      </c>
      <c r="G212" s="12" t="n">
        <v>0</v>
      </c>
      <c r="H212" s="12" t="n">
        <v>0</v>
      </c>
      <c r="I212" s="14" t="e">
        <f aca="false">H212/G212*100</f>
        <v>#DIV/0!</v>
      </c>
    </row>
    <row r="213" customFormat="false" ht="12.75" hidden="false" customHeight="false" outlineLevel="0" collapsed="false">
      <c r="A213" s="16"/>
      <c r="B213" s="10" t="s">
        <v>213</v>
      </c>
      <c r="C213" s="11" t="n">
        <v>10202</v>
      </c>
      <c r="D213" s="12" t="n">
        <v>48944.77</v>
      </c>
      <c r="E213" s="12" t="n">
        <v>0</v>
      </c>
      <c r="F213" s="13" t="n">
        <f aca="false">E213/D213*100</f>
        <v>0</v>
      </c>
      <c r="G213" s="12" t="n">
        <v>0</v>
      </c>
      <c r="H213" s="12" t="n">
        <v>0</v>
      </c>
      <c r="I213" s="14" t="e">
        <f aca="false">H213/G213*100</f>
        <v>#DIV/0!</v>
      </c>
    </row>
    <row r="214" customFormat="false" ht="12.75" hidden="false" customHeight="false" outlineLevel="0" collapsed="false">
      <c r="A214" s="16"/>
      <c r="B214" s="10" t="s">
        <v>214</v>
      </c>
      <c r="C214" s="11" t="n">
        <v>10202</v>
      </c>
      <c r="D214" s="12" t="n">
        <v>101000</v>
      </c>
      <c r="E214" s="12" t="n">
        <v>0</v>
      </c>
      <c r="F214" s="13" t="n">
        <f aca="false">E214/D214*100</f>
        <v>0</v>
      </c>
      <c r="G214" s="12" t="n">
        <v>0</v>
      </c>
      <c r="H214" s="12" t="n">
        <v>0</v>
      </c>
      <c r="I214" s="14" t="e">
        <f aca="false">H214/G214*100</f>
        <v>#DIV/0!</v>
      </c>
    </row>
    <row r="215" customFormat="false" ht="12.75" hidden="false" customHeight="false" outlineLevel="0" collapsed="false">
      <c r="A215" s="16"/>
      <c r="B215" s="10" t="s">
        <v>215</v>
      </c>
      <c r="C215" s="11" t="n">
        <v>10202</v>
      </c>
      <c r="D215" s="12" t="n">
        <v>60000</v>
      </c>
      <c r="E215" s="12" t="n">
        <v>60000</v>
      </c>
      <c r="F215" s="13" t="n">
        <f aca="false">E215/D215*100</f>
        <v>100</v>
      </c>
      <c r="G215" s="12" t="n">
        <v>0</v>
      </c>
      <c r="H215" s="12" t="n">
        <v>60000</v>
      </c>
      <c r="I215" s="14" t="e">
        <f aca="false">H215/G215*100</f>
        <v>#DIV/0!</v>
      </c>
    </row>
    <row r="216" customFormat="false" ht="12.75" hidden="false" customHeight="false" outlineLevel="0" collapsed="false">
      <c r="A216" s="16"/>
      <c r="B216" s="10" t="s">
        <v>216</v>
      </c>
      <c r="C216" s="11" t="n">
        <v>10202</v>
      </c>
      <c r="D216" s="12" t="n">
        <v>84000</v>
      </c>
      <c r="E216" s="12" t="n">
        <v>0</v>
      </c>
      <c r="F216" s="13" t="n">
        <f aca="false">E216/D216*100</f>
        <v>0</v>
      </c>
      <c r="G216" s="12" t="n">
        <v>0</v>
      </c>
      <c r="H216" s="12" t="n">
        <v>0</v>
      </c>
      <c r="I216" s="14" t="e">
        <f aca="false">H216/G216*100</f>
        <v>#DIV/0!</v>
      </c>
    </row>
    <row r="217" customFormat="false" ht="12.75" hidden="false" customHeight="false" outlineLevel="0" collapsed="false">
      <c r="A217" s="16"/>
      <c r="B217" s="10" t="s">
        <v>217</v>
      </c>
      <c r="C217" s="11" t="n">
        <v>10202</v>
      </c>
      <c r="D217" s="12" t="n">
        <v>92453</v>
      </c>
      <c r="E217" s="12" t="n">
        <v>92453</v>
      </c>
      <c r="F217" s="13"/>
      <c r="G217" s="12" t="n">
        <v>0</v>
      </c>
      <c r="H217" s="12" t="n">
        <v>92453</v>
      </c>
      <c r="I217" s="14" t="e">
        <f aca="false">H217/G217*100</f>
        <v>#DIV/0!</v>
      </c>
    </row>
    <row r="218" customFormat="false" ht="12.75" hidden="false" customHeight="false" outlineLevel="0" collapsed="false">
      <c r="A218" s="16"/>
      <c r="B218" s="10" t="s">
        <v>218</v>
      </c>
      <c r="C218" s="11" t="n">
        <v>10202</v>
      </c>
      <c r="D218" s="12" t="n">
        <v>115000</v>
      </c>
      <c r="E218" s="12" t="n">
        <v>0</v>
      </c>
      <c r="F218" s="13"/>
      <c r="G218" s="12" t="n">
        <v>0</v>
      </c>
      <c r="H218" s="12" t="n">
        <v>0</v>
      </c>
      <c r="I218" s="14" t="e">
        <f aca="false">H218/G218*100</f>
        <v>#DIV/0!</v>
      </c>
    </row>
    <row r="219" customFormat="false" ht="12.75" hidden="false" customHeight="false" outlineLevel="0" collapsed="false">
      <c r="A219" s="16"/>
      <c r="B219" s="10" t="s">
        <v>219</v>
      </c>
      <c r="C219" s="11" t="n">
        <v>10202</v>
      </c>
      <c r="D219" s="12" t="n">
        <v>130000</v>
      </c>
      <c r="E219" s="12" t="n">
        <v>0</v>
      </c>
      <c r="F219" s="13"/>
      <c r="G219" s="12" t="n">
        <v>0</v>
      </c>
      <c r="H219" s="12" t="n">
        <v>0</v>
      </c>
      <c r="I219" s="14" t="e">
        <f aca="false">H219/G219*100</f>
        <v>#DIV/0!</v>
      </c>
    </row>
    <row r="220" customFormat="false" ht="12.75" hidden="false" customHeight="false" outlineLevel="0" collapsed="false">
      <c r="A220" s="16"/>
      <c r="B220" s="10" t="s">
        <v>220</v>
      </c>
      <c r="C220" s="11" t="n">
        <v>10202</v>
      </c>
      <c r="D220" s="12" t="n">
        <v>300000</v>
      </c>
      <c r="E220" s="12" t="n">
        <v>0</v>
      </c>
      <c r="F220" s="13"/>
      <c r="G220" s="12" t="n">
        <v>0</v>
      </c>
      <c r="H220" s="12" t="n">
        <v>0</v>
      </c>
      <c r="I220" s="14" t="e">
        <f aca="false">H220/G220*100</f>
        <v>#DIV/0!</v>
      </c>
    </row>
    <row r="221" customFormat="false" ht="12.75" hidden="false" customHeight="false" outlineLevel="0" collapsed="false">
      <c r="A221" s="16"/>
      <c r="B221" s="10" t="s">
        <v>221</v>
      </c>
      <c r="C221" s="11" t="n">
        <v>10202</v>
      </c>
      <c r="D221" s="12" t="n">
        <v>2000</v>
      </c>
      <c r="E221" s="12" t="n">
        <v>2000</v>
      </c>
      <c r="F221" s="13"/>
      <c r="G221" s="12" t="n">
        <v>0</v>
      </c>
      <c r="H221" s="12" t="n">
        <v>2000</v>
      </c>
      <c r="I221" s="14" t="e">
        <f aca="false">H221/G221*100</f>
        <v>#DIV/0!</v>
      </c>
    </row>
    <row r="222" customFormat="false" ht="12.75" hidden="false" customHeight="false" outlineLevel="0" collapsed="false">
      <c r="A222" s="16"/>
      <c r="B222" s="10" t="s">
        <v>222</v>
      </c>
      <c r="C222" s="11" t="n">
        <v>10202</v>
      </c>
      <c r="D222" s="12" t="n">
        <v>1000</v>
      </c>
      <c r="E222" s="12" t="n">
        <v>0</v>
      </c>
      <c r="F222" s="13"/>
      <c r="G222" s="12" t="n">
        <v>0</v>
      </c>
      <c r="H222" s="12" t="n">
        <v>0</v>
      </c>
      <c r="I222" s="14" t="e">
        <f aca="false">H222/G222*100</f>
        <v>#DIV/0!</v>
      </c>
    </row>
    <row r="223" customFormat="false" ht="12.75" hidden="false" customHeight="false" outlineLevel="0" collapsed="false">
      <c r="A223" s="16"/>
      <c r="B223" s="10" t="s">
        <v>223</v>
      </c>
      <c r="C223" s="11" t="n">
        <v>10202</v>
      </c>
      <c r="D223" s="12" t="n">
        <v>52000</v>
      </c>
      <c r="E223" s="12" t="n">
        <v>50000</v>
      </c>
      <c r="F223" s="13"/>
      <c r="G223" s="12" t="n">
        <v>0</v>
      </c>
      <c r="H223" s="12" t="n">
        <v>50000</v>
      </c>
      <c r="I223" s="14" t="e">
        <f aca="false">H223/G223*100</f>
        <v>#DIV/0!</v>
      </c>
    </row>
    <row r="224" customFormat="false" ht="12.75" hidden="false" customHeight="false" outlineLevel="0" collapsed="false">
      <c r="A224" s="16"/>
      <c r="B224" s="10" t="s">
        <v>224</v>
      </c>
      <c r="C224" s="11" t="n">
        <v>10202</v>
      </c>
      <c r="D224" s="12" t="n">
        <v>150000</v>
      </c>
      <c r="E224" s="12" t="n">
        <v>0</v>
      </c>
      <c r="F224" s="13"/>
      <c r="G224" s="12" t="n">
        <v>0</v>
      </c>
      <c r="H224" s="12" t="n">
        <v>0</v>
      </c>
      <c r="I224" s="14" t="e">
        <f aca="false">H224/G224*100</f>
        <v>#DIV/0!</v>
      </c>
    </row>
    <row r="225" customFormat="false" ht="12.75" hidden="false" customHeight="false" outlineLevel="0" collapsed="false">
      <c r="A225" s="16"/>
      <c r="B225" s="10" t="s">
        <v>225</v>
      </c>
      <c r="C225" s="11" t="n">
        <v>10202</v>
      </c>
      <c r="D225" s="12" t="n">
        <v>25000</v>
      </c>
      <c r="E225" s="12" t="n">
        <v>0</v>
      </c>
      <c r="F225" s="13"/>
      <c r="G225" s="12" t="n">
        <v>0</v>
      </c>
      <c r="H225" s="12" t="n">
        <v>0</v>
      </c>
      <c r="I225" s="14" t="e">
        <f aca="false">H225/G225*100</f>
        <v>#DIV/0!</v>
      </c>
    </row>
    <row r="226" customFormat="false" ht="12.75" hidden="false" customHeight="false" outlineLevel="0" collapsed="false">
      <c r="A226" s="16"/>
      <c r="B226" s="10" t="s">
        <v>226</v>
      </c>
      <c r="C226" s="11" t="n">
        <v>10202</v>
      </c>
      <c r="D226" s="12" t="n">
        <v>37000</v>
      </c>
      <c r="E226" s="12" t="n">
        <v>37000</v>
      </c>
      <c r="F226" s="13"/>
      <c r="G226" s="12" t="n">
        <v>37000</v>
      </c>
      <c r="H226" s="12" t="n">
        <v>37000</v>
      </c>
      <c r="I226" s="14" t="n">
        <f aca="false">H226/G226*100</f>
        <v>100</v>
      </c>
    </row>
    <row r="227" customFormat="false" ht="12.75" hidden="false" customHeight="false" outlineLevel="0" collapsed="false">
      <c r="A227" s="16"/>
      <c r="B227" s="10" t="s">
        <v>227</v>
      </c>
      <c r="C227" s="11" t="n">
        <v>10202</v>
      </c>
      <c r="D227" s="12" t="n">
        <v>22170.4</v>
      </c>
      <c r="E227" s="12" t="n">
        <v>0</v>
      </c>
      <c r="F227" s="13"/>
      <c r="G227" s="12" t="n">
        <v>0</v>
      </c>
      <c r="H227" s="12" t="n">
        <v>0</v>
      </c>
      <c r="I227" s="14" t="e">
        <f aca="false">H227/G227*100</f>
        <v>#DIV/0!</v>
      </c>
    </row>
    <row r="228" customFormat="false" ht="12.75" hidden="false" customHeight="false" outlineLevel="0" collapsed="false">
      <c r="A228" s="16"/>
      <c r="B228" s="10" t="s">
        <v>228</v>
      </c>
      <c r="C228" s="11" t="n">
        <v>10202</v>
      </c>
      <c r="D228" s="12" t="n">
        <v>60000</v>
      </c>
      <c r="E228" s="12" t="n">
        <v>0</v>
      </c>
      <c r="F228" s="13"/>
      <c r="G228" s="12" t="n">
        <v>0</v>
      </c>
      <c r="H228" s="12" t="n">
        <v>0</v>
      </c>
      <c r="I228" s="14" t="e">
        <f aca="false">H228/G228*100</f>
        <v>#DIV/0!</v>
      </c>
    </row>
    <row r="229" customFormat="false" ht="12.75" hidden="false" customHeight="false" outlineLevel="0" collapsed="false">
      <c r="A229" s="16"/>
      <c r="B229" s="10" t="s">
        <v>229</v>
      </c>
      <c r="C229" s="11" t="n">
        <v>10202</v>
      </c>
      <c r="D229" s="12" t="n">
        <v>25000</v>
      </c>
      <c r="E229" s="12" t="n">
        <v>25000</v>
      </c>
      <c r="F229" s="13"/>
      <c r="G229" s="12" t="n">
        <v>25000</v>
      </c>
      <c r="H229" s="12" t="n">
        <v>25000</v>
      </c>
      <c r="I229" s="14" t="n">
        <f aca="false">H229/G229*100</f>
        <v>100</v>
      </c>
    </row>
    <row r="230" customFormat="false" ht="12.75" hidden="false" customHeight="false" outlineLevel="0" collapsed="false">
      <c r="A230" s="16"/>
      <c r="B230" s="10" t="s">
        <v>230</v>
      </c>
      <c r="C230" s="11" t="n">
        <v>10202</v>
      </c>
      <c r="D230" s="12" t="n">
        <v>56100</v>
      </c>
      <c r="E230" s="12" t="n">
        <v>0</v>
      </c>
      <c r="F230" s="13" t="n">
        <f aca="false">E230/D230*100</f>
        <v>0</v>
      </c>
      <c r="G230" s="12" t="n">
        <v>0</v>
      </c>
      <c r="H230" s="12" t="n">
        <v>0</v>
      </c>
      <c r="I230" s="14" t="e">
        <f aca="false">H230/G230*100</f>
        <v>#DIV/0!</v>
      </c>
    </row>
    <row r="231" customFormat="false" ht="12.75" hidden="false" customHeight="false" outlineLevel="0" collapsed="false">
      <c r="A231" s="16"/>
      <c r="B231" s="10" t="s">
        <v>231</v>
      </c>
      <c r="C231" s="11" t="n">
        <v>10202</v>
      </c>
      <c r="D231" s="12" t="n">
        <v>250000</v>
      </c>
      <c r="E231" s="12" t="n">
        <v>0</v>
      </c>
      <c r="F231" s="13" t="n">
        <f aca="false">E231/D231*100</f>
        <v>0</v>
      </c>
      <c r="G231" s="12" t="n">
        <v>0</v>
      </c>
      <c r="H231" s="12" t="n">
        <v>0</v>
      </c>
      <c r="I231" s="14" t="e">
        <f aca="false">H231/G231*100</f>
        <v>#DIV/0!</v>
      </c>
    </row>
    <row r="232" customFormat="false" ht="12.75" hidden="false" customHeight="false" outlineLevel="0" collapsed="false">
      <c r="A232" s="16"/>
      <c r="B232" s="10" t="s">
        <v>232</v>
      </c>
      <c r="C232" s="11" t="n">
        <v>10202</v>
      </c>
      <c r="D232" s="12" t="n">
        <v>230000</v>
      </c>
      <c r="E232" s="12" t="n">
        <v>0</v>
      </c>
      <c r="F232" s="13" t="n">
        <f aca="false">E232/D232*100</f>
        <v>0</v>
      </c>
      <c r="G232" s="12" t="n">
        <v>0</v>
      </c>
      <c r="H232" s="12" t="n">
        <v>0</v>
      </c>
      <c r="I232" s="14" t="e">
        <f aca="false">H232/G232*100</f>
        <v>#DIV/0!</v>
      </c>
    </row>
    <row r="233" customFormat="false" ht="12.75" hidden="false" customHeight="false" outlineLevel="0" collapsed="false">
      <c r="A233" s="16"/>
      <c r="B233" s="10" t="s">
        <v>233</v>
      </c>
      <c r="C233" s="11" t="n">
        <v>10202</v>
      </c>
      <c r="D233" s="12" t="n">
        <v>445000</v>
      </c>
      <c r="E233" s="12" t="n">
        <v>0</v>
      </c>
      <c r="F233" s="13" t="n">
        <f aca="false">E233/D233*100</f>
        <v>0</v>
      </c>
      <c r="G233" s="12" t="n">
        <v>0</v>
      </c>
      <c r="H233" s="12" t="n">
        <v>0</v>
      </c>
      <c r="I233" s="14" t="e">
        <f aca="false">H233/G233*100</f>
        <v>#DIV/0!</v>
      </c>
    </row>
    <row r="234" customFormat="false" ht="12.75" hidden="false" customHeight="false" outlineLevel="0" collapsed="false">
      <c r="A234" s="16"/>
      <c r="B234" s="10" t="s">
        <v>234</v>
      </c>
      <c r="C234" s="11" t="n">
        <v>10202</v>
      </c>
      <c r="D234" s="12" t="n">
        <v>212144.52</v>
      </c>
      <c r="E234" s="12" t="n">
        <v>212144.52</v>
      </c>
      <c r="F234" s="13" t="n">
        <f aca="false">E234/D234*100</f>
        <v>100</v>
      </c>
      <c r="G234" s="12" t="n">
        <v>0</v>
      </c>
      <c r="H234" s="12" t="n">
        <v>212144.52</v>
      </c>
      <c r="I234" s="14" t="e">
        <f aca="false">H234/G234*100</f>
        <v>#DIV/0!</v>
      </c>
    </row>
    <row r="235" customFormat="false" ht="12.75" hidden="false" customHeight="false" outlineLevel="0" collapsed="false">
      <c r="A235" s="16"/>
      <c r="B235" s="10" t="s">
        <v>235</v>
      </c>
      <c r="C235" s="11" t="n">
        <v>10202</v>
      </c>
      <c r="D235" s="12" t="n">
        <v>201000</v>
      </c>
      <c r="E235" s="12" t="n">
        <v>0</v>
      </c>
      <c r="F235" s="13" t="n">
        <f aca="false">E235/D235*100</f>
        <v>0</v>
      </c>
      <c r="G235" s="12" t="n">
        <v>0</v>
      </c>
      <c r="H235" s="12" t="n">
        <v>0</v>
      </c>
      <c r="I235" s="14" t="e">
        <f aca="false">H235/G235*100</f>
        <v>#DIV/0!</v>
      </c>
    </row>
    <row r="236" customFormat="false" ht="12.75" hidden="false" customHeight="false" outlineLevel="0" collapsed="false">
      <c r="A236" s="16"/>
      <c r="B236" s="10" t="s">
        <v>236</v>
      </c>
      <c r="C236" s="11" t="n">
        <v>10202</v>
      </c>
      <c r="D236" s="12" t="n">
        <v>138000</v>
      </c>
      <c r="E236" s="12" t="n">
        <v>0</v>
      </c>
      <c r="F236" s="13" t="n">
        <f aca="false">E236/D236*100</f>
        <v>0</v>
      </c>
      <c r="G236" s="12" t="n">
        <v>0</v>
      </c>
      <c r="H236" s="12" t="n">
        <v>0</v>
      </c>
      <c r="I236" s="14" t="e">
        <f aca="false">H236/G236*100</f>
        <v>#DIV/0!</v>
      </c>
    </row>
    <row r="237" customFormat="false" ht="12.75" hidden="false" customHeight="false" outlineLevel="0" collapsed="false">
      <c r="A237" s="16"/>
      <c r="B237" s="10" t="s">
        <v>237</v>
      </c>
      <c r="C237" s="11" t="n">
        <v>10202</v>
      </c>
      <c r="D237" s="12" t="n">
        <v>250000</v>
      </c>
      <c r="E237" s="12" t="n">
        <v>0</v>
      </c>
      <c r="F237" s="13" t="n">
        <f aca="false">E237/D237*100</f>
        <v>0</v>
      </c>
      <c r="G237" s="12" t="n">
        <v>0</v>
      </c>
      <c r="H237" s="12" t="n">
        <v>0</v>
      </c>
      <c r="I237" s="14" t="e">
        <f aca="false">H237/G237*100</f>
        <v>#DIV/0!</v>
      </c>
    </row>
    <row r="238" customFormat="false" ht="12.75" hidden="false" customHeight="false" outlineLevel="0" collapsed="false">
      <c r="A238" s="16"/>
      <c r="B238" s="10" t="s">
        <v>238</v>
      </c>
      <c r="C238" s="11" t="n">
        <v>10202</v>
      </c>
      <c r="D238" s="12" t="n">
        <v>140000</v>
      </c>
      <c r="E238" s="12" t="n">
        <v>140000</v>
      </c>
      <c r="F238" s="13" t="n">
        <f aca="false">E238/D238*100</f>
        <v>100</v>
      </c>
      <c r="G238" s="12" t="n">
        <v>0</v>
      </c>
      <c r="H238" s="12" t="n">
        <v>140000</v>
      </c>
      <c r="I238" s="14" t="e">
        <f aca="false">H238/G238*100</f>
        <v>#DIV/0!</v>
      </c>
    </row>
    <row r="239" customFormat="false" ht="12.75" hidden="false" customHeight="false" outlineLevel="0" collapsed="false">
      <c r="A239" s="16"/>
      <c r="B239" s="10" t="s">
        <v>239</v>
      </c>
      <c r="C239" s="11" t="n">
        <v>10202</v>
      </c>
      <c r="D239" s="12" t="n">
        <v>260000</v>
      </c>
      <c r="E239" s="12" t="n">
        <v>60000</v>
      </c>
      <c r="F239" s="13" t="n">
        <f aca="false">E239/D239*100</f>
        <v>23.0769230769231</v>
      </c>
      <c r="G239" s="12" t="n">
        <v>0</v>
      </c>
      <c r="H239" s="12" t="n">
        <v>60000</v>
      </c>
      <c r="I239" s="14" t="e">
        <f aca="false">H239/G239*100</f>
        <v>#DIV/0!</v>
      </c>
    </row>
    <row r="240" customFormat="false" ht="12.75" hidden="false" customHeight="false" outlineLevel="0" collapsed="false">
      <c r="A240" s="16"/>
      <c r="B240" s="10" t="s">
        <v>240</v>
      </c>
      <c r="C240" s="11" t="n">
        <v>10202</v>
      </c>
      <c r="D240" s="12" t="n">
        <v>76500</v>
      </c>
      <c r="E240" s="12" t="n">
        <v>0</v>
      </c>
      <c r="F240" s="13" t="n">
        <f aca="false">E240/D240*100</f>
        <v>0</v>
      </c>
      <c r="G240" s="12" t="n">
        <v>0</v>
      </c>
      <c r="H240" s="12" t="n">
        <v>0</v>
      </c>
      <c r="I240" s="14" t="e">
        <f aca="false">H240/G240*100</f>
        <v>#DIV/0!</v>
      </c>
    </row>
    <row r="241" customFormat="false" ht="12.75" hidden="false" customHeight="false" outlineLevel="0" collapsed="false">
      <c r="A241" s="16"/>
      <c r="B241" s="10" t="s">
        <v>241</v>
      </c>
      <c r="C241" s="11" t="n">
        <v>10202</v>
      </c>
      <c r="D241" s="12" t="n">
        <v>182000</v>
      </c>
      <c r="E241" s="12" t="n">
        <v>5000</v>
      </c>
      <c r="F241" s="13" t="n">
        <f aca="false">E241/D241*100</f>
        <v>2.74725274725275</v>
      </c>
      <c r="G241" s="12" t="n">
        <v>5000</v>
      </c>
      <c r="H241" s="12" t="n">
        <v>5000</v>
      </c>
      <c r="I241" s="14" t="n">
        <f aca="false">H241/G241*100</f>
        <v>100</v>
      </c>
    </row>
    <row r="242" customFormat="false" ht="12.75" hidden="false" customHeight="false" outlineLevel="0" collapsed="false">
      <c r="A242" s="16"/>
      <c r="B242" s="10" t="s">
        <v>242</v>
      </c>
      <c r="C242" s="11" t="n">
        <v>10202</v>
      </c>
      <c r="D242" s="12" t="n">
        <v>25000</v>
      </c>
      <c r="E242" s="12" t="n">
        <v>25000</v>
      </c>
      <c r="F242" s="13" t="n">
        <f aca="false">E242/D242*100</f>
        <v>100</v>
      </c>
      <c r="G242" s="12" t="n">
        <v>25000</v>
      </c>
      <c r="H242" s="12" t="n">
        <v>25000</v>
      </c>
      <c r="I242" s="14" t="n">
        <f aca="false">H242/G242*100</f>
        <v>100</v>
      </c>
    </row>
    <row r="243" customFormat="false" ht="12.75" hidden="false" customHeight="false" outlineLevel="0" collapsed="false">
      <c r="A243" s="16"/>
      <c r="B243" s="10" t="s">
        <v>243</v>
      </c>
      <c r="C243" s="11" t="n">
        <v>10312</v>
      </c>
      <c r="D243" s="12" t="n">
        <v>0</v>
      </c>
      <c r="E243" s="12" t="n">
        <v>-2129910.19</v>
      </c>
      <c r="F243" s="13" t="e">
        <f aca="false">E243/D243*100</f>
        <v>#DIV/0!</v>
      </c>
      <c r="G243" s="12" t="n">
        <v>0</v>
      </c>
      <c r="H243" s="12" t="n">
        <v>-2129910.19</v>
      </c>
      <c r="I243" s="14" t="e">
        <f aca="false">H243/G243*100</f>
        <v>#DIV/0!</v>
      </c>
    </row>
    <row r="244" customFormat="false" ht="12.75" hidden="false" customHeight="false" outlineLevel="0" collapsed="false">
      <c r="A244" s="16" t="s">
        <v>244</v>
      </c>
      <c r="B244" s="10"/>
      <c r="C244" s="11"/>
      <c r="D244" s="12" t="n">
        <f aca="false">SUM(D22:D243)</f>
        <v>1687169815.94</v>
      </c>
      <c r="E244" s="12" t="n">
        <f aca="false">SUM(E22:E243)</f>
        <v>388042133.65</v>
      </c>
      <c r="F244" s="13" t="n">
        <f aca="false">E244/D244*100</f>
        <v>22.9995896076296</v>
      </c>
      <c r="G244" s="12" t="n">
        <f aca="false">SUM(G22:G243)</f>
        <v>355801884.4</v>
      </c>
      <c r="H244" s="12" t="n">
        <f aca="false">SUM(H22:H243)</f>
        <v>388042133.65</v>
      </c>
      <c r="I244" s="14" t="n">
        <f aca="false">H244/G244*100</f>
        <v>109.061292439293</v>
      </c>
    </row>
  </sheetData>
  <mergeCells count="17">
    <mergeCell ref="A10:B10"/>
    <mergeCell ref="A11:I11"/>
    <mergeCell ref="A12:I12"/>
    <mergeCell ref="A13:I13"/>
    <mergeCell ref="A14:I14"/>
    <mergeCell ref="A17:I17"/>
    <mergeCell ref="A18:A20"/>
    <mergeCell ref="B18:B20"/>
    <mergeCell ref="C18:C20"/>
    <mergeCell ref="D18:D20"/>
    <mergeCell ref="E18:F18"/>
    <mergeCell ref="G18:I18"/>
    <mergeCell ref="E19:E20"/>
    <mergeCell ref="F19:F20"/>
    <mergeCell ref="G19:G20"/>
    <mergeCell ref="H19:I19"/>
    <mergeCell ref="A21:I2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92" activeCellId="0" sqref="A492:M4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7" width="3.56"/>
    <col collapsed="false" customWidth="true" hidden="false" outlineLevel="0" max="4" min="3" style="17" width="2.7"/>
    <col collapsed="false" customWidth="true" hidden="false" outlineLevel="0" max="5" min="5" style="17" width="9.7"/>
    <col collapsed="false" customWidth="true" hidden="false" outlineLevel="0" max="6" min="6" style="17" width="3.56"/>
    <col collapsed="false" customWidth="true" hidden="false" outlineLevel="0" max="7" min="7" style="18" width="6.99"/>
    <col collapsed="false" customWidth="true" hidden="false" outlineLevel="0" max="8" min="8" style="17" width="13.14"/>
    <col collapsed="false" customWidth="true" hidden="false" outlineLevel="0" max="9" min="9" style="17" width="11.7"/>
    <col collapsed="false" customWidth="true" hidden="false" outlineLevel="0" max="10" min="10" style="17" width="7.14"/>
    <col collapsed="false" customWidth="true" hidden="false" outlineLevel="0" max="12" min="11" style="17" width="11.7"/>
    <col collapsed="false" customWidth="true" hidden="false" outlineLevel="0" max="13" min="13" style="17" width="7.14"/>
    <col collapsed="false" customWidth="false" hidden="false" outlineLevel="0" max="257" min="14" style="17" width="9.14"/>
  </cols>
  <sheetData>
    <row r="1" customFormat="false" ht="12.75" hidden="false" customHeight="true" outlineLevel="0" collapsed="false">
      <c r="A1" s="6" t="s">
        <v>24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A2" s="7" t="s">
        <v>15</v>
      </c>
      <c r="B2" s="19" t="s">
        <v>16</v>
      </c>
      <c r="C2" s="19"/>
      <c r="D2" s="19"/>
      <c r="E2" s="19"/>
      <c r="F2" s="19"/>
      <c r="G2" s="7" t="s">
        <v>17</v>
      </c>
      <c r="H2" s="7" t="s">
        <v>18</v>
      </c>
      <c r="I2" s="7" t="s">
        <v>19</v>
      </c>
      <c r="J2" s="7"/>
      <c r="K2" s="7" t="s">
        <v>20</v>
      </c>
      <c r="L2" s="7"/>
      <c r="M2" s="7"/>
    </row>
    <row r="3" customFormat="false" ht="34.5" hidden="false" customHeight="true" outlineLevel="0" collapsed="false">
      <c r="A3" s="7"/>
      <c r="B3" s="19"/>
      <c r="C3" s="19"/>
      <c r="D3" s="19"/>
      <c r="E3" s="19"/>
      <c r="F3" s="19"/>
      <c r="G3" s="7"/>
      <c r="H3" s="7"/>
      <c r="I3" s="7" t="s">
        <v>21</v>
      </c>
      <c r="J3" s="7" t="s">
        <v>22</v>
      </c>
      <c r="K3" s="7" t="s">
        <v>23</v>
      </c>
      <c r="L3" s="7" t="s">
        <v>24</v>
      </c>
      <c r="M3" s="7"/>
    </row>
    <row r="4" customFormat="false" ht="79.5" hidden="false" customHeight="true" outlineLevel="0" collapsed="false">
      <c r="A4" s="7"/>
      <c r="B4" s="19"/>
      <c r="C4" s="19"/>
      <c r="D4" s="19"/>
      <c r="E4" s="19"/>
      <c r="F4" s="19"/>
      <c r="G4" s="7"/>
      <c r="H4" s="7"/>
      <c r="I4" s="7"/>
      <c r="J4" s="7"/>
      <c r="K4" s="7"/>
      <c r="L4" s="7" t="s">
        <v>21</v>
      </c>
      <c r="M4" s="7" t="s">
        <v>25</v>
      </c>
    </row>
    <row r="5" customFormat="false" ht="15.75" hidden="false" customHeight="true" outlineLevel="0" collapsed="false">
      <c r="A5" s="20" t="s">
        <v>24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s="27" customFormat="true" ht="12.75" hidden="false" customHeight="true" outlineLevel="0" collapsed="false">
      <c r="A6" s="21" t="n">
        <v>600000000</v>
      </c>
      <c r="B6" s="22" t="n">
        <v>600</v>
      </c>
      <c r="C6" s="23" t="n">
        <v>1</v>
      </c>
      <c r="D6" s="23" t="n">
        <v>3</v>
      </c>
      <c r="E6" s="24" t="s">
        <v>247</v>
      </c>
      <c r="F6" s="22" t="s">
        <v>248</v>
      </c>
      <c r="G6" s="11" t="n">
        <v>10101</v>
      </c>
      <c r="H6" s="12" t="n">
        <v>31913</v>
      </c>
      <c r="I6" s="12" t="n">
        <v>0</v>
      </c>
      <c r="J6" s="25" t="n">
        <v>0</v>
      </c>
      <c r="K6" s="12" t="n">
        <v>0</v>
      </c>
      <c r="L6" s="12" t="n">
        <v>0</v>
      </c>
      <c r="M6" s="25" t="e">
        <f aca="false"/>
        <v>#DIV/0!</v>
      </c>
      <c r="N6" s="26"/>
    </row>
    <row r="7" s="27" customFormat="true" ht="12.75" hidden="false" customHeight="true" outlineLevel="0" collapsed="false">
      <c r="A7" s="21" t="n">
        <v>600000000</v>
      </c>
      <c r="B7" s="22" t="n">
        <v>600</v>
      </c>
      <c r="C7" s="23" t="n">
        <v>1</v>
      </c>
      <c r="D7" s="23" t="n">
        <v>3</v>
      </c>
      <c r="E7" s="24" t="s">
        <v>247</v>
      </c>
      <c r="F7" s="22" t="s">
        <v>249</v>
      </c>
      <c r="G7" s="11" t="n">
        <v>10101</v>
      </c>
      <c r="H7" s="12" t="n">
        <v>9637</v>
      </c>
      <c r="I7" s="12" t="n">
        <v>0</v>
      </c>
      <c r="J7" s="25" t="n">
        <v>0</v>
      </c>
      <c r="K7" s="12" t="n">
        <v>0</v>
      </c>
      <c r="L7" s="12" t="n">
        <v>0</v>
      </c>
      <c r="M7" s="25" t="e">
        <f aca="false"/>
        <v>#DIV/0!</v>
      </c>
    </row>
    <row r="8" s="27" customFormat="true" ht="12.75" hidden="false" customHeight="true" outlineLevel="0" collapsed="false">
      <c r="A8" s="21" t="n">
        <v>600000000</v>
      </c>
      <c r="B8" s="22" t="n">
        <v>600</v>
      </c>
      <c r="C8" s="23" t="n">
        <v>1</v>
      </c>
      <c r="D8" s="23" t="n">
        <v>3</v>
      </c>
      <c r="E8" s="24" t="s">
        <v>250</v>
      </c>
      <c r="F8" s="22" t="s">
        <v>251</v>
      </c>
      <c r="G8" s="11" t="n">
        <v>10101</v>
      </c>
      <c r="H8" s="12" t="n">
        <v>1362342</v>
      </c>
      <c r="I8" s="12" t="n">
        <v>353619.45</v>
      </c>
      <c r="J8" s="25" t="n">
        <v>0.25957</v>
      </c>
      <c r="K8" s="12" t="n">
        <v>353619.45</v>
      </c>
      <c r="L8" s="12" t="n">
        <v>353619.45</v>
      </c>
      <c r="M8" s="25" t="n">
        <v>1</v>
      </c>
    </row>
    <row r="9" s="27" customFormat="true" ht="12.75" hidden="false" customHeight="true" outlineLevel="0" collapsed="false">
      <c r="A9" s="21" t="n">
        <v>600000000</v>
      </c>
      <c r="B9" s="22" t="n">
        <v>600</v>
      </c>
      <c r="C9" s="23" t="n">
        <v>1</v>
      </c>
      <c r="D9" s="23" t="n">
        <v>3</v>
      </c>
      <c r="E9" s="24" t="s">
        <v>250</v>
      </c>
      <c r="F9" s="22" t="s">
        <v>249</v>
      </c>
      <c r="G9" s="11" t="n">
        <v>10101</v>
      </c>
      <c r="H9" s="12" t="n">
        <v>410745.03</v>
      </c>
      <c r="I9" s="12" t="n">
        <v>49814.4</v>
      </c>
      <c r="J9" s="25" t="n">
        <v>0.12128</v>
      </c>
      <c r="K9" s="12" t="n">
        <v>49814.4</v>
      </c>
      <c r="L9" s="12" t="n">
        <v>49814.4</v>
      </c>
      <c r="M9" s="25" t="n">
        <v>1</v>
      </c>
    </row>
    <row r="10" s="27" customFormat="true" ht="12.75" hidden="false" customHeight="true" outlineLevel="0" collapsed="false">
      <c r="A10" s="21" t="n">
        <v>600000000</v>
      </c>
      <c r="B10" s="22" t="n">
        <v>600</v>
      </c>
      <c r="C10" s="23" t="n">
        <v>1</v>
      </c>
      <c r="D10" s="23" t="n">
        <v>3</v>
      </c>
      <c r="E10" s="24" t="s">
        <v>252</v>
      </c>
      <c r="F10" s="22" t="s">
        <v>248</v>
      </c>
      <c r="G10" s="11" t="n">
        <v>10101</v>
      </c>
      <c r="H10" s="12" t="n">
        <v>82973</v>
      </c>
      <c r="I10" s="12" t="n">
        <v>25530</v>
      </c>
      <c r="J10" s="25" t="n">
        <v>0.30769</v>
      </c>
      <c r="K10" s="12" t="n">
        <v>25530</v>
      </c>
      <c r="L10" s="12" t="n">
        <v>25530</v>
      </c>
      <c r="M10" s="25" t="n">
        <v>1</v>
      </c>
    </row>
    <row r="11" s="27" customFormat="true" ht="12.75" hidden="false" customHeight="true" outlineLevel="0" collapsed="false">
      <c r="A11" s="21" t="n">
        <v>600000000</v>
      </c>
      <c r="B11" s="22" t="n">
        <v>600</v>
      </c>
      <c r="C11" s="23" t="n">
        <v>1</v>
      </c>
      <c r="D11" s="23" t="n">
        <v>3</v>
      </c>
      <c r="E11" s="24" t="s">
        <v>252</v>
      </c>
      <c r="F11" s="22" t="s">
        <v>249</v>
      </c>
      <c r="G11" s="11" t="n">
        <v>10101</v>
      </c>
      <c r="H11" s="12" t="n">
        <v>25057</v>
      </c>
      <c r="I11" s="12" t="n">
        <v>3855.03</v>
      </c>
      <c r="J11" s="25" t="n">
        <v>0.15385</v>
      </c>
      <c r="K11" s="12" t="n">
        <v>3856</v>
      </c>
      <c r="L11" s="12" t="n">
        <v>3855.03</v>
      </c>
      <c r="M11" s="25" t="n">
        <v>0.999748443983403</v>
      </c>
    </row>
    <row r="12" s="27" customFormat="true" ht="12.75" hidden="false" customHeight="true" outlineLevel="0" collapsed="false">
      <c r="A12" s="21" t="n">
        <v>600000000</v>
      </c>
      <c r="B12" s="22" t="n">
        <v>600</v>
      </c>
      <c r="C12" s="23" t="n">
        <v>1</v>
      </c>
      <c r="D12" s="23" t="n">
        <v>3</v>
      </c>
      <c r="E12" s="24" t="s">
        <v>252</v>
      </c>
      <c r="F12" s="22" t="s">
        <v>253</v>
      </c>
      <c r="G12" s="11" t="n">
        <v>10101</v>
      </c>
      <c r="H12" s="12" t="n">
        <v>1269250</v>
      </c>
      <c r="I12" s="12" t="n">
        <v>261742.86</v>
      </c>
      <c r="J12" s="25" t="n">
        <v>0.20622</v>
      </c>
      <c r="K12" s="12" t="n">
        <v>280489.44</v>
      </c>
      <c r="L12" s="12" t="n">
        <v>261742.86</v>
      </c>
      <c r="M12" s="25" t="n">
        <v>0.933164756576932</v>
      </c>
    </row>
    <row r="13" s="27" customFormat="true" ht="12.75" hidden="false" customHeight="true" outlineLevel="0" collapsed="false">
      <c r="A13" s="21" t="n">
        <v>600000000</v>
      </c>
      <c r="B13" s="22" t="n">
        <v>600</v>
      </c>
      <c r="C13" s="23" t="n">
        <v>1</v>
      </c>
      <c r="D13" s="23" t="n">
        <v>3</v>
      </c>
      <c r="E13" s="24" t="s">
        <v>252</v>
      </c>
      <c r="F13" s="22" t="s">
        <v>254</v>
      </c>
      <c r="G13" s="11" t="n">
        <v>10101</v>
      </c>
      <c r="H13" s="12" t="n">
        <v>15000</v>
      </c>
      <c r="I13" s="12" t="n">
        <v>0</v>
      </c>
      <c r="J13" s="25" t="n">
        <v>0</v>
      </c>
      <c r="K13" s="12" t="n">
        <v>0</v>
      </c>
      <c r="L13" s="12" t="n">
        <v>0</v>
      </c>
      <c r="M13" s="25" t="e">
        <f aca="false"/>
        <v>#DIV/0!</v>
      </c>
    </row>
    <row r="14" s="27" customFormat="true" ht="12.75" hidden="false" customHeight="true" outlineLevel="0" collapsed="false">
      <c r="A14" s="21" t="n">
        <v>600000000</v>
      </c>
      <c r="B14" s="22" t="n">
        <v>600</v>
      </c>
      <c r="C14" s="23" t="n">
        <v>1</v>
      </c>
      <c r="D14" s="23" t="n">
        <v>3</v>
      </c>
      <c r="E14" s="24" t="s">
        <v>252</v>
      </c>
      <c r="F14" s="22" t="s">
        <v>255</v>
      </c>
      <c r="G14" s="11" t="n">
        <v>10101</v>
      </c>
      <c r="H14" s="12" t="n">
        <v>10000</v>
      </c>
      <c r="I14" s="12" t="n">
        <v>0</v>
      </c>
      <c r="J14" s="25" t="n">
        <v>0</v>
      </c>
      <c r="K14" s="12" t="n">
        <v>0</v>
      </c>
      <c r="L14" s="12" t="n">
        <v>0</v>
      </c>
      <c r="M14" s="25" t="e">
        <f aca="false"/>
        <v>#DIV/0!</v>
      </c>
    </row>
    <row r="15" s="27" customFormat="true" ht="12.75" hidden="false" customHeight="true" outlineLevel="0" collapsed="false">
      <c r="A15" s="21" t="n">
        <v>600000000</v>
      </c>
      <c r="B15" s="22" t="n">
        <v>600</v>
      </c>
      <c r="C15" s="23" t="n">
        <v>1</v>
      </c>
      <c r="D15" s="23" t="n">
        <v>3</v>
      </c>
      <c r="E15" s="24" t="s">
        <v>256</v>
      </c>
      <c r="F15" s="22" t="s">
        <v>251</v>
      </c>
      <c r="G15" s="11" t="n">
        <v>10101</v>
      </c>
      <c r="H15" s="12" t="n">
        <v>3196536</v>
      </c>
      <c r="I15" s="12" t="n">
        <v>938685.43</v>
      </c>
      <c r="J15" s="25" t="n">
        <v>0.29366</v>
      </c>
      <c r="K15" s="12" t="n">
        <v>938685.43</v>
      </c>
      <c r="L15" s="12" t="n">
        <v>938685.43</v>
      </c>
      <c r="M15" s="25" t="n">
        <v>1</v>
      </c>
    </row>
    <row r="16" s="27" customFormat="true" ht="12.75" hidden="false" customHeight="true" outlineLevel="0" collapsed="false">
      <c r="A16" s="21" t="n">
        <v>600000000</v>
      </c>
      <c r="B16" s="22" t="n">
        <v>600</v>
      </c>
      <c r="C16" s="23" t="n">
        <v>1</v>
      </c>
      <c r="D16" s="23" t="n">
        <v>3</v>
      </c>
      <c r="E16" s="24" t="s">
        <v>256</v>
      </c>
      <c r="F16" s="22" t="s">
        <v>249</v>
      </c>
      <c r="G16" s="11" t="n">
        <v>10101</v>
      </c>
      <c r="H16" s="12" t="n">
        <v>964271.67</v>
      </c>
      <c r="I16" s="12" t="n">
        <v>150317.21</v>
      </c>
      <c r="J16" s="25" t="n">
        <v>0.15589</v>
      </c>
      <c r="K16" s="12" t="n">
        <v>150317.21</v>
      </c>
      <c r="L16" s="12" t="n">
        <v>150317.21</v>
      </c>
      <c r="M16" s="25" t="n">
        <v>1</v>
      </c>
    </row>
    <row r="17" s="27" customFormat="true" ht="12.75" hidden="false" customHeight="true" outlineLevel="0" collapsed="false">
      <c r="A17" s="21" t="n">
        <v>600000000</v>
      </c>
      <c r="B17" s="22" t="n">
        <v>600</v>
      </c>
      <c r="C17" s="23" t="n">
        <v>1</v>
      </c>
      <c r="D17" s="23" t="n">
        <v>3</v>
      </c>
      <c r="E17" s="24" t="s">
        <v>257</v>
      </c>
      <c r="F17" s="22" t="s">
        <v>248</v>
      </c>
      <c r="G17" s="11" t="n">
        <v>10101</v>
      </c>
      <c r="H17" s="12" t="n">
        <v>57443</v>
      </c>
      <c r="I17" s="12" t="n">
        <v>0</v>
      </c>
      <c r="J17" s="25" t="n">
        <v>0</v>
      </c>
      <c r="K17" s="12" t="n">
        <v>0</v>
      </c>
      <c r="L17" s="12" t="n">
        <v>0</v>
      </c>
      <c r="M17" s="25" t="e">
        <f aca="false"/>
        <v>#DIV/0!</v>
      </c>
    </row>
    <row r="18" s="27" customFormat="true" ht="12.75" hidden="false" customHeight="true" outlineLevel="0" collapsed="false">
      <c r="A18" s="21" t="n">
        <v>600000000</v>
      </c>
      <c r="B18" s="22" t="n">
        <v>600</v>
      </c>
      <c r="C18" s="23" t="n">
        <v>1</v>
      </c>
      <c r="D18" s="23" t="n">
        <v>3</v>
      </c>
      <c r="E18" s="24" t="s">
        <v>257</v>
      </c>
      <c r="F18" s="22" t="s">
        <v>249</v>
      </c>
      <c r="G18" s="11" t="n">
        <v>10101</v>
      </c>
      <c r="H18" s="12" t="n">
        <v>17347</v>
      </c>
      <c r="I18" s="12" t="n">
        <v>0</v>
      </c>
      <c r="J18" s="25" t="n">
        <v>0</v>
      </c>
      <c r="K18" s="12" t="n">
        <v>0</v>
      </c>
      <c r="L18" s="12" t="n">
        <v>0</v>
      </c>
      <c r="M18" s="25" t="e">
        <f aca="false"/>
        <v>#DIV/0!</v>
      </c>
    </row>
    <row r="19" s="27" customFormat="true" ht="12.75" hidden="false" customHeight="true" outlineLevel="0" collapsed="false">
      <c r="A19" s="21" t="n">
        <v>600000000</v>
      </c>
      <c r="B19" s="22" t="n">
        <v>600</v>
      </c>
      <c r="C19" s="23" t="n">
        <v>1</v>
      </c>
      <c r="D19" s="23" t="n">
        <v>3</v>
      </c>
      <c r="E19" s="24" t="s">
        <v>257</v>
      </c>
      <c r="F19" s="22" t="s">
        <v>253</v>
      </c>
      <c r="G19" s="11" t="n">
        <v>10101</v>
      </c>
      <c r="H19" s="12" t="n">
        <v>24000</v>
      </c>
      <c r="I19" s="12" t="n">
        <v>0</v>
      </c>
      <c r="J19" s="25" t="n">
        <v>0</v>
      </c>
      <c r="K19" s="12" t="n">
        <v>0</v>
      </c>
      <c r="L19" s="12" t="n">
        <v>0</v>
      </c>
      <c r="M19" s="25" t="e">
        <f aca="false"/>
        <v>#DIV/0!</v>
      </c>
    </row>
    <row r="20" s="27" customFormat="true" ht="12.75" hidden="false" customHeight="true" outlineLevel="0" collapsed="false">
      <c r="A20" s="21" t="n">
        <v>600000000</v>
      </c>
      <c r="B20" s="22" t="n">
        <v>600</v>
      </c>
      <c r="C20" s="23" t="n">
        <v>1</v>
      </c>
      <c r="D20" s="23" t="n">
        <v>3</v>
      </c>
      <c r="E20" s="24" t="s">
        <v>258</v>
      </c>
      <c r="F20" s="22" t="s">
        <v>251</v>
      </c>
      <c r="G20" s="11" t="n">
        <v>10101</v>
      </c>
      <c r="H20" s="12" t="n">
        <v>2058587.36</v>
      </c>
      <c r="I20" s="12" t="n">
        <v>575750.1</v>
      </c>
      <c r="J20" s="25" t="n">
        <v>0.27968</v>
      </c>
      <c r="K20" s="12" t="n">
        <v>575750.1</v>
      </c>
      <c r="L20" s="12" t="n">
        <v>575750.1</v>
      </c>
      <c r="M20" s="25" t="n">
        <v>1</v>
      </c>
    </row>
    <row r="21" s="27" customFormat="true" ht="12.75" hidden="false" customHeight="true" outlineLevel="0" collapsed="false">
      <c r="A21" s="21" t="n">
        <v>600000000</v>
      </c>
      <c r="B21" s="22" t="n">
        <v>600</v>
      </c>
      <c r="C21" s="23" t="n">
        <v>1</v>
      </c>
      <c r="D21" s="23" t="n">
        <v>3</v>
      </c>
      <c r="E21" s="24" t="s">
        <v>258</v>
      </c>
      <c r="F21" s="22" t="s">
        <v>249</v>
      </c>
      <c r="G21" s="11" t="n">
        <v>10101</v>
      </c>
      <c r="H21" s="12" t="n">
        <v>620847.94</v>
      </c>
      <c r="I21" s="12" t="n">
        <v>91159.72</v>
      </c>
      <c r="J21" s="25" t="n">
        <v>0.14683</v>
      </c>
      <c r="K21" s="12" t="n">
        <v>91159.72</v>
      </c>
      <c r="L21" s="12" t="n">
        <v>91159.72</v>
      </c>
      <c r="M21" s="25" t="n">
        <v>1</v>
      </c>
    </row>
    <row r="22" s="27" customFormat="true" ht="12.75" hidden="false" customHeight="true" outlineLevel="0" collapsed="false">
      <c r="A22" s="21" t="n">
        <v>600000000</v>
      </c>
      <c r="B22" s="22" t="n">
        <v>600</v>
      </c>
      <c r="C22" s="23" t="n">
        <v>1</v>
      </c>
      <c r="D22" s="23" t="n">
        <v>13</v>
      </c>
      <c r="E22" s="24" t="s">
        <v>259</v>
      </c>
      <c r="F22" s="22" t="s">
        <v>253</v>
      </c>
      <c r="G22" s="11" t="n">
        <v>10101</v>
      </c>
      <c r="H22" s="12" t="n">
        <v>380000</v>
      </c>
      <c r="I22" s="12" t="n">
        <v>20881</v>
      </c>
      <c r="J22" s="25" t="n">
        <v>0.05495</v>
      </c>
      <c r="K22" s="12" t="n">
        <v>30924.17</v>
      </c>
      <c r="L22" s="12" t="n">
        <v>20881</v>
      </c>
      <c r="M22" s="25" t="n">
        <v>0.675232350617656</v>
      </c>
    </row>
    <row r="23" s="27" customFormat="true" ht="12.75" hidden="false" customHeight="true" outlineLevel="0" collapsed="false">
      <c r="A23" s="21" t="n">
        <v>600000000</v>
      </c>
      <c r="B23" s="22" t="n">
        <v>600</v>
      </c>
      <c r="C23" s="23" t="n">
        <v>1</v>
      </c>
      <c r="D23" s="23" t="n">
        <v>13</v>
      </c>
      <c r="E23" s="24" t="s">
        <v>260</v>
      </c>
      <c r="F23" s="22" t="s">
        <v>253</v>
      </c>
      <c r="G23" s="11" t="n">
        <v>10101</v>
      </c>
      <c r="H23" s="12" t="n">
        <v>240536</v>
      </c>
      <c r="I23" s="12" t="n">
        <v>20093</v>
      </c>
      <c r="J23" s="25" t="n">
        <v>0.08353</v>
      </c>
      <c r="K23" s="12" t="n">
        <v>27843</v>
      </c>
      <c r="L23" s="12" t="n">
        <v>20093</v>
      </c>
      <c r="M23" s="25" t="n">
        <v>0.721653557447114</v>
      </c>
    </row>
    <row r="24" s="27" customFormat="true" ht="12.75" hidden="false" customHeight="true" outlineLevel="0" collapsed="false">
      <c r="A24" s="21" t="n">
        <v>600000000</v>
      </c>
      <c r="B24" s="22" t="n">
        <v>600</v>
      </c>
      <c r="C24" s="23" t="n">
        <v>1</v>
      </c>
      <c r="D24" s="23" t="n">
        <v>13</v>
      </c>
      <c r="E24" s="24" t="s">
        <v>260</v>
      </c>
      <c r="F24" s="22" t="s">
        <v>254</v>
      </c>
      <c r="G24" s="11" t="n">
        <v>10101</v>
      </c>
      <c r="H24" s="12" t="n">
        <v>111160</v>
      </c>
      <c r="I24" s="12" t="n">
        <v>0</v>
      </c>
      <c r="J24" s="25" t="n">
        <v>0</v>
      </c>
      <c r="K24" s="12" t="n">
        <v>0</v>
      </c>
      <c r="L24" s="12" t="n">
        <v>0</v>
      </c>
      <c r="M24" s="25" t="e">
        <f aca="false"/>
        <v>#DIV/0!</v>
      </c>
    </row>
    <row r="25" s="27" customFormat="true" ht="12.75" hidden="false" customHeight="true" outlineLevel="0" collapsed="false">
      <c r="A25" s="21" t="n">
        <v>600000000</v>
      </c>
      <c r="B25" s="22" t="n">
        <v>600</v>
      </c>
      <c r="C25" s="23" t="n">
        <v>1</v>
      </c>
      <c r="D25" s="23" t="n">
        <v>13</v>
      </c>
      <c r="E25" s="24" t="s">
        <v>261</v>
      </c>
      <c r="F25" s="22" t="s">
        <v>253</v>
      </c>
      <c r="G25" s="11" t="n">
        <v>10101</v>
      </c>
      <c r="H25" s="12" t="n">
        <v>205000</v>
      </c>
      <c r="I25" s="12" t="n">
        <v>18310</v>
      </c>
      <c r="J25" s="25" t="n">
        <v>0.08932</v>
      </c>
      <c r="K25" s="12" t="n">
        <v>19350</v>
      </c>
      <c r="L25" s="12" t="n">
        <v>18310</v>
      </c>
      <c r="M25" s="25" t="n">
        <v>0.94625322997416</v>
      </c>
    </row>
    <row r="26" s="27" customFormat="true" ht="12.75" hidden="false" customHeight="true" outlineLevel="0" collapsed="false">
      <c r="A26" s="21" t="n">
        <v>601000000</v>
      </c>
      <c r="B26" s="22" t="n">
        <v>601</v>
      </c>
      <c r="C26" s="23" t="n">
        <v>1</v>
      </c>
      <c r="D26" s="23" t="n">
        <v>2</v>
      </c>
      <c r="E26" s="24" t="s">
        <v>262</v>
      </c>
      <c r="F26" s="22" t="s">
        <v>248</v>
      </c>
      <c r="G26" s="11" t="n">
        <v>10101</v>
      </c>
      <c r="H26" s="12" t="n">
        <v>31912.5</v>
      </c>
      <c r="I26" s="12" t="n">
        <v>31912.5</v>
      </c>
      <c r="J26" s="25" t="n">
        <v>1</v>
      </c>
      <c r="K26" s="12" t="n">
        <v>31912.5</v>
      </c>
      <c r="L26" s="12" t="n">
        <v>31912.5</v>
      </c>
      <c r="M26" s="25" t="n">
        <v>1</v>
      </c>
    </row>
    <row r="27" s="27" customFormat="true" ht="12.75" hidden="false" customHeight="true" outlineLevel="0" collapsed="false">
      <c r="A27" s="21" t="n">
        <v>601000000</v>
      </c>
      <c r="B27" s="22" t="n">
        <v>601</v>
      </c>
      <c r="C27" s="23" t="n">
        <v>1</v>
      </c>
      <c r="D27" s="23" t="n">
        <v>2</v>
      </c>
      <c r="E27" s="24" t="s">
        <v>262</v>
      </c>
      <c r="F27" s="22" t="s">
        <v>249</v>
      </c>
      <c r="G27" s="11" t="n">
        <v>10101</v>
      </c>
      <c r="H27" s="12" t="n">
        <v>9637.5</v>
      </c>
      <c r="I27" s="12" t="n">
        <v>9637.5</v>
      </c>
      <c r="J27" s="25" t="n">
        <v>1</v>
      </c>
      <c r="K27" s="12" t="n">
        <v>9637.5</v>
      </c>
      <c r="L27" s="12" t="n">
        <v>9637.5</v>
      </c>
      <c r="M27" s="25" t="n">
        <v>1</v>
      </c>
    </row>
    <row r="28" s="27" customFormat="true" ht="12.75" hidden="false" customHeight="true" outlineLevel="0" collapsed="false">
      <c r="A28" s="21" t="n">
        <v>601000000</v>
      </c>
      <c r="B28" s="22" t="n">
        <v>601</v>
      </c>
      <c r="C28" s="23" t="n">
        <v>1</v>
      </c>
      <c r="D28" s="23" t="n">
        <v>2</v>
      </c>
      <c r="E28" s="24" t="s">
        <v>263</v>
      </c>
      <c r="F28" s="22" t="s">
        <v>251</v>
      </c>
      <c r="G28" s="11" t="n">
        <v>10101</v>
      </c>
      <c r="H28" s="12" t="n">
        <v>1294606.78</v>
      </c>
      <c r="I28" s="12" t="n">
        <v>255787.22</v>
      </c>
      <c r="J28" s="25" t="n">
        <v>0.19758</v>
      </c>
      <c r="K28" s="12" t="n">
        <v>395947.2</v>
      </c>
      <c r="L28" s="12" t="n">
        <v>255787.22</v>
      </c>
      <c r="M28" s="25" t="n">
        <v>0.646013458360105</v>
      </c>
    </row>
    <row r="29" s="27" customFormat="true" ht="12.75" hidden="false" customHeight="true" outlineLevel="0" collapsed="false">
      <c r="A29" s="21" t="n">
        <v>601000000</v>
      </c>
      <c r="B29" s="22" t="n">
        <v>601</v>
      </c>
      <c r="C29" s="23" t="n">
        <v>1</v>
      </c>
      <c r="D29" s="23" t="n">
        <v>2</v>
      </c>
      <c r="E29" s="24" t="s">
        <v>263</v>
      </c>
      <c r="F29" s="22" t="s">
        <v>249</v>
      </c>
      <c r="G29" s="11" t="n">
        <v>10101</v>
      </c>
      <c r="H29" s="12" t="n">
        <v>390971.25</v>
      </c>
      <c r="I29" s="12" t="n">
        <v>107531.82</v>
      </c>
      <c r="J29" s="25" t="n">
        <v>0.27504</v>
      </c>
      <c r="K29" s="12" t="n">
        <v>125082.85</v>
      </c>
      <c r="L29" s="12" t="n">
        <v>107531.82</v>
      </c>
      <c r="M29" s="25" t="n">
        <v>0.859684760940449</v>
      </c>
    </row>
    <row r="30" s="27" customFormat="true" ht="12.75" hidden="false" customHeight="true" outlineLevel="0" collapsed="false">
      <c r="A30" s="21" t="n">
        <v>601000000</v>
      </c>
      <c r="B30" s="22" t="n">
        <v>601</v>
      </c>
      <c r="C30" s="23" t="n">
        <v>1</v>
      </c>
      <c r="D30" s="23" t="n">
        <v>4</v>
      </c>
      <c r="E30" s="24" t="s">
        <v>264</v>
      </c>
      <c r="F30" s="22" t="s">
        <v>248</v>
      </c>
      <c r="G30" s="11" t="n">
        <v>10101</v>
      </c>
      <c r="H30" s="12" t="n">
        <v>1065875.58</v>
      </c>
      <c r="I30" s="12" t="n">
        <v>194325.5</v>
      </c>
      <c r="J30" s="25" t="n">
        <v>0.18232</v>
      </c>
      <c r="K30" s="12" t="n">
        <v>219132.5</v>
      </c>
      <c r="L30" s="12" t="n">
        <v>194325.5</v>
      </c>
      <c r="M30" s="25" t="n">
        <v>0.886794519297685</v>
      </c>
    </row>
    <row r="31" s="27" customFormat="true" ht="12.75" hidden="false" customHeight="true" outlineLevel="0" collapsed="false">
      <c r="A31" s="21" t="n">
        <v>601000000</v>
      </c>
      <c r="B31" s="22" t="n">
        <v>601</v>
      </c>
      <c r="C31" s="23" t="n">
        <v>1</v>
      </c>
      <c r="D31" s="23" t="n">
        <v>4</v>
      </c>
      <c r="E31" s="24" t="s">
        <v>264</v>
      </c>
      <c r="F31" s="22" t="s">
        <v>249</v>
      </c>
      <c r="G31" s="11" t="n">
        <v>10101</v>
      </c>
      <c r="H31" s="12" t="n">
        <v>321894.42</v>
      </c>
      <c r="I31" s="12" t="n">
        <v>21845.17</v>
      </c>
      <c r="J31" s="25" t="n">
        <v>0.06786</v>
      </c>
      <c r="K31" s="12" t="n">
        <v>27929.12</v>
      </c>
      <c r="L31" s="12" t="n">
        <v>21845.17</v>
      </c>
      <c r="M31" s="25" t="n">
        <v>0.782164636766214</v>
      </c>
    </row>
    <row r="32" s="27" customFormat="true" ht="12.75" hidden="false" customHeight="true" outlineLevel="0" collapsed="false">
      <c r="A32" s="21" t="n">
        <v>601000000</v>
      </c>
      <c r="B32" s="22" t="n">
        <v>601</v>
      </c>
      <c r="C32" s="23" t="n">
        <v>1</v>
      </c>
      <c r="D32" s="23" t="n">
        <v>4</v>
      </c>
      <c r="E32" s="24" t="s">
        <v>264</v>
      </c>
      <c r="F32" s="22" t="s">
        <v>253</v>
      </c>
      <c r="G32" s="11" t="n">
        <v>10101</v>
      </c>
      <c r="H32" s="12" t="n">
        <v>8976690</v>
      </c>
      <c r="I32" s="12" t="n">
        <v>1981808.99</v>
      </c>
      <c r="J32" s="25" t="n">
        <v>0.22077</v>
      </c>
      <c r="K32" s="12" t="n">
        <v>2308114.72</v>
      </c>
      <c r="L32" s="12" t="n">
        <v>1981808.99</v>
      </c>
      <c r="M32" s="25" t="n">
        <v>0.858626728051022</v>
      </c>
    </row>
    <row r="33" s="27" customFormat="true" ht="12.75" hidden="false" customHeight="true" outlineLevel="0" collapsed="false">
      <c r="A33" s="21" t="n">
        <v>601000000</v>
      </c>
      <c r="B33" s="22" t="n">
        <v>601</v>
      </c>
      <c r="C33" s="23" t="n">
        <v>1</v>
      </c>
      <c r="D33" s="23" t="n">
        <v>4</v>
      </c>
      <c r="E33" s="24" t="s">
        <v>264</v>
      </c>
      <c r="F33" s="22" t="s">
        <v>255</v>
      </c>
      <c r="G33" s="11" t="n">
        <v>10101</v>
      </c>
      <c r="H33" s="12" t="n">
        <v>138550</v>
      </c>
      <c r="I33" s="12" t="n">
        <v>0</v>
      </c>
      <c r="J33" s="25" t="n">
        <v>0</v>
      </c>
      <c r="K33" s="12" t="n">
        <v>35000</v>
      </c>
      <c r="L33" s="12" t="n">
        <v>0</v>
      </c>
      <c r="M33" s="25" t="n">
        <v>0</v>
      </c>
    </row>
    <row r="34" s="27" customFormat="true" ht="12.75" hidden="false" customHeight="true" outlineLevel="0" collapsed="false">
      <c r="A34" s="21" t="n">
        <v>601000000</v>
      </c>
      <c r="B34" s="22" t="n">
        <v>601</v>
      </c>
      <c r="C34" s="23" t="n">
        <v>1</v>
      </c>
      <c r="D34" s="23" t="n">
        <v>4</v>
      </c>
      <c r="E34" s="24" t="s">
        <v>265</v>
      </c>
      <c r="F34" s="22" t="s">
        <v>251</v>
      </c>
      <c r="G34" s="11" t="n">
        <v>10101</v>
      </c>
      <c r="H34" s="12" t="n">
        <v>38581660.5</v>
      </c>
      <c r="I34" s="12" t="n">
        <v>8800774.96</v>
      </c>
      <c r="J34" s="25" t="n">
        <v>0.22811</v>
      </c>
      <c r="K34" s="12" t="n">
        <v>9446888.8</v>
      </c>
      <c r="L34" s="12" t="n">
        <v>8800774.96</v>
      </c>
      <c r="M34" s="25" t="n">
        <v>0.931605647776864</v>
      </c>
    </row>
    <row r="35" s="27" customFormat="true" ht="12.75" hidden="false" customHeight="true" outlineLevel="0" collapsed="false">
      <c r="A35" s="21" t="n">
        <v>601000000</v>
      </c>
      <c r="B35" s="22" t="n">
        <v>601</v>
      </c>
      <c r="C35" s="23" t="n">
        <v>1</v>
      </c>
      <c r="D35" s="23" t="n">
        <v>4</v>
      </c>
      <c r="E35" s="24" t="s">
        <v>265</v>
      </c>
      <c r="F35" s="22" t="s">
        <v>249</v>
      </c>
      <c r="G35" s="11" t="n">
        <v>10101</v>
      </c>
      <c r="H35" s="12" t="n">
        <v>11651661.47</v>
      </c>
      <c r="I35" s="12" t="n">
        <v>1781991.45</v>
      </c>
      <c r="J35" s="25" t="n">
        <v>0.15294</v>
      </c>
      <c r="K35" s="12" t="n">
        <v>2501661.47</v>
      </c>
      <c r="L35" s="12" t="n">
        <v>1781991.45</v>
      </c>
      <c r="M35" s="25" t="n">
        <v>0.712323178563405</v>
      </c>
    </row>
    <row r="36" s="27" customFormat="true" ht="12.75" hidden="false" customHeight="true" outlineLevel="0" collapsed="false">
      <c r="A36" s="21" t="n">
        <v>601000000</v>
      </c>
      <c r="B36" s="22" t="n">
        <v>601</v>
      </c>
      <c r="C36" s="23" t="n">
        <v>1</v>
      </c>
      <c r="D36" s="23" t="n">
        <v>4</v>
      </c>
      <c r="E36" s="24" t="s">
        <v>266</v>
      </c>
      <c r="F36" s="22" t="s">
        <v>251</v>
      </c>
      <c r="G36" s="11" t="n">
        <v>10306</v>
      </c>
      <c r="H36" s="12" t="n">
        <v>654064.75</v>
      </c>
      <c r="I36" s="12" t="n">
        <v>111511.6</v>
      </c>
      <c r="J36" s="25" t="n">
        <v>0.17049</v>
      </c>
      <c r="K36" s="12" t="n">
        <v>149064.75</v>
      </c>
      <c r="L36" s="12" t="n">
        <v>111511.6</v>
      </c>
      <c r="M36" s="25" t="n">
        <v>0.748074913753922</v>
      </c>
    </row>
    <row r="37" s="27" customFormat="true" ht="12.75" hidden="false" customHeight="true" outlineLevel="0" collapsed="false">
      <c r="A37" s="21" t="n">
        <v>601000000</v>
      </c>
      <c r="B37" s="22" t="n">
        <v>601</v>
      </c>
      <c r="C37" s="23" t="n">
        <v>1</v>
      </c>
      <c r="D37" s="23" t="n">
        <v>4</v>
      </c>
      <c r="E37" s="24" t="s">
        <v>266</v>
      </c>
      <c r="F37" s="22" t="s">
        <v>248</v>
      </c>
      <c r="G37" s="11" t="n">
        <v>10306</v>
      </c>
      <c r="H37" s="12" t="n">
        <v>25530</v>
      </c>
      <c r="I37" s="12" t="n">
        <v>0</v>
      </c>
      <c r="J37" s="25" t="n">
        <v>0</v>
      </c>
      <c r="K37" s="12" t="n">
        <v>0</v>
      </c>
      <c r="L37" s="12" t="n">
        <v>0</v>
      </c>
      <c r="M37" s="25" t="e">
        <f aca="false"/>
        <v>#DIV/0!</v>
      </c>
    </row>
    <row r="38" s="27" customFormat="true" ht="12.75" hidden="false" customHeight="true" outlineLevel="0" collapsed="false">
      <c r="A38" s="21" t="n">
        <v>601000000</v>
      </c>
      <c r="B38" s="22" t="n">
        <v>601</v>
      </c>
      <c r="C38" s="23" t="n">
        <v>1</v>
      </c>
      <c r="D38" s="23" t="n">
        <v>4</v>
      </c>
      <c r="E38" s="24" t="s">
        <v>266</v>
      </c>
      <c r="F38" s="22" t="s">
        <v>249</v>
      </c>
      <c r="G38" s="11" t="n">
        <v>10306</v>
      </c>
      <c r="H38" s="12" t="n">
        <v>203123.61</v>
      </c>
      <c r="I38" s="12" t="n">
        <v>33676.5</v>
      </c>
      <c r="J38" s="25" t="n">
        <v>0.16579</v>
      </c>
      <c r="K38" s="12" t="n">
        <v>34413.56</v>
      </c>
      <c r="L38" s="12" t="n">
        <v>33676.5</v>
      </c>
      <c r="M38" s="25" t="n">
        <v>0.978582279775763</v>
      </c>
    </row>
    <row r="39" s="27" customFormat="true" ht="12.75" hidden="false" customHeight="true" outlineLevel="0" collapsed="false">
      <c r="A39" s="21" t="n">
        <v>601000000</v>
      </c>
      <c r="B39" s="22" t="n">
        <v>601</v>
      </c>
      <c r="C39" s="23" t="n">
        <v>1</v>
      </c>
      <c r="D39" s="23" t="n">
        <v>4</v>
      </c>
      <c r="E39" s="24" t="s">
        <v>266</v>
      </c>
      <c r="F39" s="22" t="s">
        <v>253</v>
      </c>
      <c r="G39" s="11" t="n">
        <v>10306</v>
      </c>
      <c r="H39" s="12" t="n">
        <v>180797.73</v>
      </c>
      <c r="I39" s="12" t="n">
        <v>0</v>
      </c>
      <c r="J39" s="25" t="n">
        <v>0</v>
      </c>
      <c r="K39" s="12" t="n">
        <v>10000</v>
      </c>
      <c r="L39" s="12" t="n">
        <v>0</v>
      </c>
      <c r="M39" s="25" t="n">
        <v>0</v>
      </c>
    </row>
    <row r="40" s="27" customFormat="true" ht="12.75" hidden="false" customHeight="true" outlineLevel="0" collapsed="false">
      <c r="A40" s="21" t="n">
        <v>601000000</v>
      </c>
      <c r="B40" s="22" t="n">
        <v>601</v>
      </c>
      <c r="C40" s="23" t="n">
        <v>1</v>
      </c>
      <c r="D40" s="23" t="n">
        <v>4</v>
      </c>
      <c r="E40" s="24" t="s">
        <v>267</v>
      </c>
      <c r="F40" s="22" t="s">
        <v>253</v>
      </c>
      <c r="G40" s="11" t="n">
        <v>10306</v>
      </c>
      <c r="H40" s="12" t="n">
        <v>32368.92</v>
      </c>
      <c r="I40" s="12" t="n">
        <v>30632</v>
      </c>
      <c r="J40" s="25" t="n">
        <v>0.94634</v>
      </c>
      <c r="K40" s="12" t="n">
        <v>32368.92</v>
      </c>
      <c r="L40" s="12" t="n">
        <v>30632</v>
      </c>
      <c r="M40" s="25" t="n">
        <v>0.946339884061625</v>
      </c>
    </row>
    <row r="41" s="27" customFormat="true" ht="12.75" hidden="false" customHeight="true" outlineLevel="0" collapsed="false">
      <c r="A41" s="21" t="n">
        <v>601000000</v>
      </c>
      <c r="B41" s="22" t="n">
        <v>601</v>
      </c>
      <c r="C41" s="23" t="n">
        <v>1</v>
      </c>
      <c r="D41" s="23" t="n">
        <v>4</v>
      </c>
      <c r="E41" s="24" t="s">
        <v>268</v>
      </c>
      <c r="F41" s="22" t="s">
        <v>251</v>
      </c>
      <c r="G41" s="11" t="n">
        <v>10306</v>
      </c>
      <c r="H41" s="12" t="n">
        <v>584651.65</v>
      </c>
      <c r="I41" s="12" t="n">
        <v>242942.4</v>
      </c>
      <c r="J41" s="25" t="n">
        <v>0.41553</v>
      </c>
      <c r="K41" s="12" t="n">
        <v>244442.4</v>
      </c>
      <c r="L41" s="12" t="n">
        <v>242942.4</v>
      </c>
      <c r="M41" s="25" t="n">
        <v>0.993863585040893</v>
      </c>
    </row>
    <row r="42" s="27" customFormat="true" ht="12.75" hidden="false" customHeight="true" outlineLevel="0" collapsed="false">
      <c r="A42" s="21" t="n">
        <v>601000000</v>
      </c>
      <c r="B42" s="22" t="n">
        <v>601</v>
      </c>
      <c r="C42" s="23" t="n">
        <v>1</v>
      </c>
      <c r="D42" s="23" t="n">
        <v>4</v>
      </c>
      <c r="E42" s="24" t="s">
        <v>268</v>
      </c>
      <c r="F42" s="22" t="s">
        <v>248</v>
      </c>
      <c r="G42" s="11" t="n">
        <v>10306</v>
      </c>
      <c r="H42" s="12" t="n">
        <v>21275</v>
      </c>
      <c r="I42" s="12" t="n">
        <v>21275</v>
      </c>
      <c r="J42" s="25" t="n">
        <v>1</v>
      </c>
      <c r="K42" s="12" t="n">
        <v>21275</v>
      </c>
      <c r="L42" s="12" t="n">
        <v>21275</v>
      </c>
      <c r="M42" s="25" t="n">
        <v>1</v>
      </c>
    </row>
    <row r="43" s="27" customFormat="true" ht="12.75" hidden="false" customHeight="true" outlineLevel="0" collapsed="false">
      <c r="A43" s="21" t="n">
        <v>601000000</v>
      </c>
      <c r="B43" s="22" t="n">
        <v>601</v>
      </c>
      <c r="C43" s="23" t="n">
        <v>1</v>
      </c>
      <c r="D43" s="23" t="n">
        <v>4</v>
      </c>
      <c r="E43" s="24" t="s">
        <v>268</v>
      </c>
      <c r="F43" s="22" t="s">
        <v>249</v>
      </c>
      <c r="G43" s="11" t="n">
        <v>10306</v>
      </c>
      <c r="H43" s="12" t="n">
        <v>181180.26</v>
      </c>
      <c r="I43" s="12" t="n">
        <v>35243.4</v>
      </c>
      <c r="J43" s="25" t="n">
        <v>0.19452</v>
      </c>
      <c r="K43" s="12" t="n">
        <v>52866</v>
      </c>
      <c r="L43" s="12" t="n">
        <v>35243.4</v>
      </c>
      <c r="M43" s="25" t="n">
        <v>0.666655317217115</v>
      </c>
    </row>
    <row r="44" s="27" customFormat="true" ht="12.75" hidden="false" customHeight="true" outlineLevel="0" collapsed="false">
      <c r="A44" s="21" t="n">
        <v>601000000</v>
      </c>
      <c r="B44" s="22" t="n">
        <v>601</v>
      </c>
      <c r="C44" s="23" t="n">
        <v>1</v>
      </c>
      <c r="D44" s="23" t="n">
        <v>4</v>
      </c>
      <c r="E44" s="24" t="s">
        <v>268</v>
      </c>
      <c r="F44" s="22" t="s">
        <v>253</v>
      </c>
      <c r="G44" s="11" t="n">
        <v>10306</v>
      </c>
      <c r="H44" s="12" t="n">
        <v>207796.22</v>
      </c>
      <c r="I44" s="12" t="n">
        <v>19964</v>
      </c>
      <c r="J44" s="25" t="n">
        <v>0.09607</v>
      </c>
      <c r="K44" s="12" t="n">
        <v>24244.01</v>
      </c>
      <c r="L44" s="12" t="n">
        <v>19964</v>
      </c>
      <c r="M44" s="25" t="n">
        <v>0.823461135348484</v>
      </c>
    </row>
    <row r="45" s="27" customFormat="true" ht="12.75" hidden="false" customHeight="true" outlineLevel="0" collapsed="false">
      <c r="A45" s="21" t="n">
        <v>601000000</v>
      </c>
      <c r="B45" s="22" t="n">
        <v>601</v>
      </c>
      <c r="C45" s="23" t="n">
        <v>1</v>
      </c>
      <c r="D45" s="23" t="n">
        <v>4</v>
      </c>
      <c r="E45" s="24" t="s">
        <v>269</v>
      </c>
      <c r="F45" s="22" t="s">
        <v>251</v>
      </c>
      <c r="G45" s="11" t="n">
        <v>10306</v>
      </c>
      <c r="H45" s="12" t="n">
        <v>1700688.5</v>
      </c>
      <c r="I45" s="12" t="n">
        <v>409795.57</v>
      </c>
      <c r="J45" s="25" t="n">
        <v>0.24096</v>
      </c>
      <c r="K45" s="12" t="n">
        <v>409795.57</v>
      </c>
      <c r="L45" s="12" t="n">
        <v>409795.57</v>
      </c>
      <c r="M45" s="25" t="n">
        <v>1</v>
      </c>
    </row>
    <row r="46" s="27" customFormat="true" ht="12.75" hidden="false" customHeight="true" outlineLevel="0" collapsed="false">
      <c r="A46" s="21" t="n">
        <v>601000000</v>
      </c>
      <c r="B46" s="22" t="n">
        <v>601</v>
      </c>
      <c r="C46" s="23" t="n">
        <v>1</v>
      </c>
      <c r="D46" s="23" t="n">
        <v>4</v>
      </c>
      <c r="E46" s="24" t="s">
        <v>269</v>
      </c>
      <c r="F46" s="22" t="s">
        <v>248</v>
      </c>
      <c r="G46" s="11" t="n">
        <v>10306</v>
      </c>
      <c r="H46" s="12" t="n">
        <v>63825</v>
      </c>
      <c r="I46" s="12" t="n">
        <v>0</v>
      </c>
      <c r="J46" s="25" t="n">
        <v>0</v>
      </c>
      <c r="K46" s="12" t="n">
        <v>0</v>
      </c>
      <c r="L46" s="12" t="n">
        <v>0</v>
      </c>
      <c r="M46" s="25" t="e">
        <f aca="false"/>
        <v>#DIV/0!</v>
      </c>
    </row>
    <row r="47" s="27" customFormat="true" ht="12.75" hidden="false" customHeight="true" outlineLevel="0" collapsed="false">
      <c r="A47" s="21" t="n">
        <v>601000000</v>
      </c>
      <c r="B47" s="22" t="n">
        <v>601</v>
      </c>
      <c r="C47" s="23" t="n">
        <v>1</v>
      </c>
      <c r="D47" s="23" t="n">
        <v>4</v>
      </c>
      <c r="E47" s="24" t="s">
        <v>269</v>
      </c>
      <c r="F47" s="22" t="s">
        <v>249</v>
      </c>
      <c r="G47" s="11" t="n">
        <v>10306</v>
      </c>
      <c r="H47" s="12" t="n">
        <v>529863.08</v>
      </c>
      <c r="I47" s="12" t="n">
        <v>87578.74</v>
      </c>
      <c r="J47" s="25" t="n">
        <v>0.16529</v>
      </c>
      <c r="K47" s="12" t="n">
        <v>87578.74</v>
      </c>
      <c r="L47" s="12" t="n">
        <v>87578.74</v>
      </c>
      <c r="M47" s="25" t="n">
        <v>1</v>
      </c>
    </row>
    <row r="48" s="27" customFormat="true" ht="12.75" hidden="false" customHeight="true" outlineLevel="0" collapsed="false">
      <c r="A48" s="21" t="n">
        <v>601000000</v>
      </c>
      <c r="B48" s="22" t="n">
        <v>601</v>
      </c>
      <c r="C48" s="23" t="n">
        <v>1</v>
      </c>
      <c r="D48" s="23" t="n">
        <v>4</v>
      </c>
      <c r="E48" s="24" t="s">
        <v>269</v>
      </c>
      <c r="F48" s="22" t="s">
        <v>253</v>
      </c>
      <c r="G48" s="11" t="n">
        <v>10306</v>
      </c>
      <c r="H48" s="12" t="n">
        <v>455777.9</v>
      </c>
      <c r="I48" s="12" t="n">
        <v>30672</v>
      </c>
      <c r="J48" s="25" t="n">
        <v>0.0673</v>
      </c>
      <c r="K48" s="12" t="n">
        <v>30672</v>
      </c>
      <c r="L48" s="12" t="n">
        <v>30672</v>
      </c>
      <c r="M48" s="25" t="n">
        <v>1</v>
      </c>
    </row>
    <row r="49" s="27" customFormat="true" ht="12.75" hidden="false" customHeight="true" outlineLevel="0" collapsed="false">
      <c r="A49" s="21" t="n">
        <v>601000000</v>
      </c>
      <c r="B49" s="22" t="n">
        <v>601</v>
      </c>
      <c r="C49" s="23" t="n">
        <v>1</v>
      </c>
      <c r="D49" s="23" t="n">
        <v>5</v>
      </c>
      <c r="E49" s="24" t="s">
        <v>270</v>
      </c>
      <c r="F49" s="22" t="s">
        <v>253</v>
      </c>
      <c r="G49" s="11" t="n">
        <v>10301</v>
      </c>
      <c r="H49" s="12" t="n">
        <v>30260</v>
      </c>
      <c r="I49" s="12" t="n">
        <v>0</v>
      </c>
      <c r="J49" s="25" t="n">
        <v>0</v>
      </c>
      <c r="K49" s="12" t="n">
        <v>0</v>
      </c>
      <c r="L49" s="12" t="n">
        <v>0</v>
      </c>
      <c r="M49" s="25" t="e">
        <f aca="false"/>
        <v>#DIV/0!</v>
      </c>
    </row>
    <row r="50" s="27" customFormat="true" ht="12.75" hidden="false" customHeight="true" outlineLevel="0" collapsed="false">
      <c r="A50" s="21" t="n">
        <v>601000000</v>
      </c>
      <c r="B50" s="22" t="n">
        <v>601</v>
      </c>
      <c r="C50" s="23" t="n">
        <v>1</v>
      </c>
      <c r="D50" s="23" t="n">
        <v>13</v>
      </c>
      <c r="E50" s="24" t="s">
        <v>271</v>
      </c>
      <c r="F50" s="22" t="s">
        <v>253</v>
      </c>
      <c r="G50" s="11" t="n">
        <v>10101</v>
      </c>
      <c r="H50" s="12" t="n">
        <v>8584.96</v>
      </c>
      <c r="I50" s="12" t="n">
        <v>4292.48</v>
      </c>
      <c r="J50" s="25" t="n">
        <v>0.5</v>
      </c>
      <c r="K50" s="12" t="n">
        <v>8584.96</v>
      </c>
      <c r="L50" s="12" t="n">
        <v>4292.48</v>
      </c>
      <c r="M50" s="25" t="n">
        <v>0.5</v>
      </c>
    </row>
    <row r="51" s="27" customFormat="true" ht="12.75" hidden="false" customHeight="true" outlineLevel="0" collapsed="false">
      <c r="A51" s="21" t="n">
        <v>601000000</v>
      </c>
      <c r="B51" s="22" t="n">
        <v>601</v>
      </c>
      <c r="C51" s="23" t="n">
        <v>1</v>
      </c>
      <c r="D51" s="23" t="n">
        <v>13</v>
      </c>
      <c r="E51" s="24" t="s">
        <v>271</v>
      </c>
      <c r="F51" s="22" t="s">
        <v>272</v>
      </c>
      <c r="G51" s="11" t="n">
        <v>10101</v>
      </c>
      <c r="H51" s="12" t="n">
        <v>80000</v>
      </c>
      <c r="I51" s="12" t="n">
        <v>50000</v>
      </c>
      <c r="J51" s="25" t="n">
        <v>0.625</v>
      </c>
      <c r="K51" s="12" t="n">
        <v>80000</v>
      </c>
      <c r="L51" s="12" t="n">
        <v>50000</v>
      </c>
      <c r="M51" s="25" t="n">
        <v>0.625</v>
      </c>
    </row>
    <row r="52" s="27" customFormat="true" ht="12.75" hidden="false" customHeight="true" outlineLevel="0" collapsed="false">
      <c r="A52" s="21" t="n">
        <v>601000000</v>
      </c>
      <c r="B52" s="22" t="n">
        <v>601</v>
      </c>
      <c r="C52" s="23" t="n">
        <v>1</v>
      </c>
      <c r="D52" s="23" t="n">
        <v>13</v>
      </c>
      <c r="E52" s="24" t="s">
        <v>273</v>
      </c>
      <c r="F52" s="22" t="s">
        <v>274</v>
      </c>
      <c r="G52" s="11" t="n">
        <v>10101</v>
      </c>
      <c r="H52" s="12" t="n">
        <v>8441766.72</v>
      </c>
      <c r="I52" s="12" t="n">
        <v>1838572.15</v>
      </c>
      <c r="J52" s="25" t="n">
        <v>0.21779</v>
      </c>
      <c r="K52" s="12" t="n">
        <v>1838572.15</v>
      </c>
      <c r="L52" s="12" t="n">
        <v>1838572.15</v>
      </c>
      <c r="M52" s="25" t="n">
        <v>1</v>
      </c>
    </row>
    <row r="53" s="27" customFormat="true" ht="12.75" hidden="false" customHeight="true" outlineLevel="0" collapsed="false">
      <c r="A53" s="21" t="n">
        <v>601000000</v>
      </c>
      <c r="B53" s="22" t="n">
        <v>601</v>
      </c>
      <c r="C53" s="23" t="n">
        <v>1</v>
      </c>
      <c r="D53" s="23" t="n">
        <v>13</v>
      </c>
      <c r="E53" s="24" t="s">
        <v>273</v>
      </c>
      <c r="F53" s="22" t="s">
        <v>275</v>
      </c>
      <c r="G53" s="11" t="n">
        <v>10101</v>
      </c>
      <c r="H53" s="12" t="n">
        <v>2549413.28</v>
      </c>
      <c r="I53" s="12" t="n">
        <v>380231.45</v>
      </c>
      <c r="J53" s="25" t="n">
        <v>0.14914</v>
      </c>
      <c r="K53" s="12" t="n">
        <v>380231.45</v>
      </c>
      <c r="L53" s="12" t="n">
        <v>380231.45</v>
      </c>
      <c r="M53" s="25" t="n">
        <v>1</v>
      </c>
    </row>
    <row r="54" s="27" customFormat="true" ht="12.75" hidden="false" customHeight="true" outlineLevel="0" collapsed="false">
      <c r="A54" s="21" t="n">
        <v>601000000</v>
      </c>
      <c r="B54" s="22" t="n">
        <v>601</v>
      </c>
      <c r="C54" s="23" t="n">
        <v>1</v>
      </c>
      <c r="D54" s="23" t="n">
        <v>13</v>
      </c>
      <c r="E54" s="24" t="s">
        <v>273</v>
      </c>
      <c r="F54" s="22" t="s">
        <v>253</v>
      </c>
      <c r="G54" s="11" t="n">
        <v>10101</v>
      </c>
      <c r="H54" s="12" t="n">
        <v>1574510</v>
      </c>
      <c r="I54" s="12" t="n">
        <v>603222.29</v>
      </c>
      <c r="J54" s="25" t="n">
        <v>0.38312</v>
      </c>
      <c r="K54" s="12" t="n">
        <v>608096.33</v>
      </c>
      <c r="L54" s="12" t="n">
        <v>603222.29</v>
      </c>
      <c r="M54" s="25" t="n">
        <v>0.991984756757207</v>
      </c>
    </row>
    <row r="55" s="27" customFormat="true" ht="12.75" hidden="false" customHeight="true" outlineLevel="0" collapsed="false">
      <c r="A55" s="21" t="n">
        <v>601000000</v>
      </c>
      <c r="B55" s="22" t="n">
        <v>601</v>
      </c>
      <c r="C55" s="23" t="n">
        <v>1</v>
      </c>
      <c r="D55" s="23" t="n">
        <v>13</v>
      </c>
      <c r="E55" s="24" t="s">
        <v>273</v>
      </c>
      <c r="F55" s="22" t="s">
        <v>254</v>
      </c>
      <c r="G55" s="11" t="n">
        <v>10101</v>
      </c>
      <c r="H55" s="12" t="n">
        <v>47960</v>
      </c>
      <c r="I55" s="12" t="n">
        <v>0</v>
      </c>
      <c r="J55" s="25" t="n">
        <v>0</v>
      </c>
      <c r="K55" s="12" t="n">
        <v>0</v>
      </c>
      <c r="L55" s="12" t="n">
        <v>0</v>
      </c>
      <c r="M55" s="25" t="e">
        <f aca="false"/>
        <v>#DIV/0!</v>
      </c>
    </row>
    <row r="56" s="27" customFormat="true" ht="12.75" hidden="false" customHeight="true" outlineLevel="0" collapsed="false">
      <c r="A56" s="21" t="n">
        <v>601000000</v>
      </c>
      <c r="B56" s="22" t="n">
        <v>601</v>
      </c>
      <c r="C56" s="23" t="n">
        <v>1</v>
      </c>
      <c r="D56" s="23" t="n">
        <v>13</v>
      </c>
      <c r="E56" s="24" t="s">
        <v>273</v>
      </c>
      <c r="F56" s="22" t="s">
        <v>255</v>
      </c>
      <c r="G56" s="11" t="n">
        <v>10101</v>
      </c>
      <c r="H56" s="12" t="n">
        <v>5000</v>
      </c>
      <c r="I56" s="12" t="n">
        <v>0</v>
      </c>
      <c r="J56" s="25" t="n">
        <v>0</v>
      </c>
      <c r="K56" s="12" t="n">
        <v>0</v>
      </c>
      <c r="L56" s="12" t="n">
        <v>0</v>
      </c>
      <c r="M56" s="25" t="e">
        <f aca="false"/>
        <v>#DIV/0!</v>
      </c>
    </row>
    <row r="57" s="27" customFormat="true" ht="12.75" hidden="false" customHeight="true" outlineLevel="0" collapsed="false">
      <c r="A57" s="21" t="n">
        <v>601000000</v>
      </c>
      <c r="B57" s="22" t="n">
        <v>601</v>
      </c>
      <c r="C57" s="23" t="n">
        <v>1</v>
      </c>
      <c r="D57" s="23" t="n">
        <v>13</v>
      </c>
      <c r="E57" s="24" t="s">
        <v>276</v>
      </c>
      <c r="F57" s="22" t="s">
        <v>253</v>
      </c>
      <c r="G57" s="11" t="n">
        <v>10101</v>
      </c>
      <c r="H57" s="12" t="n">
        <v>200000</v>
      </c>
      <c r="I57" s="12" t="n">
        <v>0</v>
      </c>
      <c r="J57" s="25" t="n">
        <v>0</v>
      </c>
      <c r="K57" s="12" t="n">
        <v>200000</v>
      </c>
      <c r="L57" s="12" t="n">
        <v>0</v>
      </c>
      <c r="M57" s="25" t="n">
        <v>0</v>
      </c>
    </row>
    <row r="58" s="27" customFormat="true" ht="12.75" hidden="false" customHeight="true" outlineLevel="0" collapsed="false">
      <c r="A58" s="21" t="n">
        <v>601000000</v>
      </c>
      <c r="B58" s="22" t="n">
        <v>601</v>
      </c>
      <c r="C58" s="23" t="n">
        <v>1</v>
      </c>
      <c r="D58" s="23" t="n">
        <v>13</v>
      </c>
      <c r="E58" s="24" t="s">
        <v>277</v>
      </c>
      <c r="F58" s="22" t="s">
        <v>274</v>
      </c>
      <c r="G58" s="11" t="n">
        <v>10101</v>
      </c>
      <c r="H58" s="12" t="n">
        <v>35107867</v>
      </c>
      <c r="I58" s="12" t="n">
        <v>8560716.45</v>
      </c>
      <c r="J58" s="25" t="n">
        <v>0.24384</v>
      </c>
      <c r="K58" s="12" t="n">
        <v>8560716.45</v>
      </c>
      <c r="L58" s="12" t="n">
        <v>8560716.45</v>
      </c>
      <c r="M58" s="25" t="n">
        <v>1</v>
      </c>
    </row>
    <row r="59" s="27" customFormat="true" ht="12.75" hidden="false" customHeight="true" outlineLevel="0" collapsed="false">
      <c r="A59" s="21" t="n">
        <v>601000000</v>
      </c>
      <c r="B59" s="22" t="n">
        <v>601</v>
      </c>
      <c r="C59" s="23" t="n">
        <v>1</v>
      </c>
      <c r="D59" s="23" t="n">
        <v>13</v>
      </c>
      <c r="E59" s="24" t="s">
        <v>277</v>
      </c>
      <c r="F59" s="22" t="s">
        <v>278</v>
      </c>
      <c r="G59" s="11" t="n">
        <v>10101</v>
      </c>
      <c r="H59" s="12" t="n">
        <v>10000</v>
      </c>
      <c r="I59" s="12" t="n">
        <v>5808.31</v>
      </c>
      <c r="J59" s="25" t="n">
        <v>0.58083</v>
      </c>
      <c r="K59" s="12" t="n">
        <v>5808.31</v>
      </c>
      <c r="L59" s="12" t="n">
        <v>5808.31</v>
      </c>
      <c r="M59" s="25" t="n">
        <v>1</v>
      </c>
    </row>
    <row r="60" s="27" customFormat="true" ht="12.75" hidden="false" customHeight="true" outlineLevel="0" collapsed="false">
      <c r="A60" s="21" t="n">
        <v>601000000</v>
      </c>
      <c r="B60" s="22" t="n">
        <v>601</v>
      </c>
      <c r="C60" s="23" t="n">
        <v>1</v>
      </c>
      <c r="D60" s="23" t="n">
        <v>13</v>
      </c>
      <c r="E60" s="24" t="s">
        <v>277</v>
      </c>
      <c r="F60" s="22" t="s">
        <v>275</v>
      </c>
      <c r="G60" s="11" t="n">
        <v>10101</v>
      </c>
      <c r="H60" s="12" t="n">
        <v>10604928.06</v>
      </c>
      <c r="I60" s="12" t="n">
        <v>1766915.65</v>
      </c>
      <c r="J60" s="25" t="n">
        <v>0.16661</v>
      </c>
      <c r="K60" s="12" t="n">
        <v>1766915.65</v>
      </c>
      <c r="L60" s="12" t="n">
        <v>1766915.65</v>
      </c>
      <c r="M60" s="25" t="n">
        <v>1</v>
      </c>
    </row>
    <row r="61" s="27" customFormat="true" ht="12.75" hidden="false" customHeight="true" outlineLevel="0" collapsed="false">
      <c r="A61" s="21" t="n">
        <v>601000000</v>
      </c>
      <c r="B61" s="22" t="n">
        <v>601</v>
      </c>
      <c r="C61" s="23" t="n">
        <v>1</v>
      </c>
      <c r="D61" s="23" t="n">
        <v>13</v>
      </c>
      <c r="E61" s="24" t="s">
        <v>277</v>
      </c>
      <c r="F61" s="22" t="s">
        <v>253</v>
      </c>
      <c r="G61" s="11" t="n">
        <v>10101</v>
      </c>
      <c r="H61" s="12" t="n">
        <v>12495836</v>
      </c>
      <c r="I61" s="12" t="n">
        <v>2895905.18</v>
      </c>
      <c r="J61" s="25" t="n">
        <v>0.23175</v>
      </c>
      <c r="K61" s="12" t="n">
        <v>3090149.4</v>
      </c>
      <c r="L61" s="12" t="n">
        <v>2895905.18</v>
      </c>
      <c r="M61" s="25" t="n">
        <v>0.937140832090513</v>
      </c>
    </row>
    <row r="62" s="27" customFormat="true" ht="12.75" hidden="false" customHeight="true" outlineLevel="0" collapsed="false">
      <c r="A62" s="21" t="n">
        <v>601000000</v>
      </c>
      <c r="B62" s="22" t="n">
        <v>601</v>
      </c>
      <c r="C62" s="23" t="n">
        <v>1</v>
      </c>
      <c r="D62" s="23" t="n">
        <v>13</v>
      </c>
      <c r="E62" s="24" t="s">
        <v>277</v>
      </c>
      <c r="F62" s="22" t="s">
        <v>279</v>
      </c>
      <c r="G62" s="11" t="n">
        <v>10101</v>
      </c>
      <c r="H62" s="12" t="n">
        <v>667.53</v>
      </c>
      <c r="I62" s="12" t="n">
        <v>667.53</v>
      </c>
      <c r="J62" s="25" t="n">
        <v>1</v>
      </c>
      <c r="K62" s="12" t="n">
        <v>667.53</v>
      </c>
      <c r="L62" s="12" t="n">
        <v>667.53</v>
      </c>
      <c r="M62" s="25" t="n">
        <v>1</v>
      </c>
    </row>
    <row r="63" s="27" customFormat="true" ht="12.75" hidden="false" customHeight="true" outlineLevel="0" collapsed="false">
      <c r="A63" s="21" t="n">
        <v>601000000</v>
      </c>
      <c r="B63" s="22" t="n">
        <v>601</v>
      </c>
      <c r="C63" s="23" t="n">
        <v>1</v>
      </c>
      <c r="D63" s="23" t="n">
        <v>13</v>
      </c>
      <c r="E63" s="24" t="s">
        <v>277</v>
      </c>
      <c r="F63" s="22" t="s">
        <v>272</v>
      </c>
      <c r="G63" s="11" t="n">
        <v>10101</v>
      </c>
      <c r="H63" s="12" t="n">
        <v>450000</v>
      </c>
      <c r="I63" s="12" t="n">
        <v>0</v>
      </c>
      <c r="J63" s="25" t="n">
        <v>0</v>
      </c>
      <c r="K63" s="12" t="n">
        <v>0</v>
      </c>
      <c r="L63" s="12" t="n">
        <v>0</v>
      </c>
      <c r="M63" s="25" t="e">
        <f aca="false"/>
        <v>#DIV/0!</v>
      </c>
    </row>
    <row r="64" s="27" customFormat="true" ht="12.75" hidden="false" customHeight="true" outlineLevel="0" collapsed="false">
      <c r="A64" s="21" t="n">
        <v>601000000</v>
      </c>
      <c r="B64" s="22" t="n">
        <v>601</v>
      </c>
      <c r="C64" s="23" t="n">
        <v>1</v>
      </c>
      <c r="D64" s="23" t="n">
        <v>13</v>
      </c>
      <c r="E64" s="24" t="s">
        <v>277</v>
      </c>
      <c r="F64" s="22" t="s">
        <v>254</v>
      </c>
      <c r="G64" s="11" t="n">
        <v>10101</v>
      </c>
      <c r="H64" s="12" t="n">
        <v>70700</v>
      </c>
      <c r="I64" s="12" t="n">
        <v>16441</v>
      </c>
      <c r="J64" s="25" t="n">
        <v>0.23255</v>
      </c>
      <c r="K64" s="12" t="n">
        <v>16441</v>
      </c>
      <c r="L64" s="12" t="n">
        <v>16441</v>
      </c>
      <c r="M64" s="25" t="n">
        <v>1</v>
      </c>
    </row>
    <row r="65" s="27" customFormat="true" ht="12.75" hidden="false" customHeight="true" outlineLevel="0" collapsed="false">
      <c r="A65" s="21" t="n">
        <v>601000000</v>
      </c>
      <c r="B65" s="22" t="n">
        <v>601</v>
      </c>
      <c r="C65" s="23" t="n">
        <v>1</v>
      </c>
      <c r="D65" s="23" t="n">
        <v>13</v>
      </c>
      <c r="E65" s="24" t="s">
        <v>277</v>
      </c>
      <c r="F65" s="22" t="s">
        <v>255</v>
      </c>
      <c r="G65" s="11" t="n">
        <v>10101</v>
      </c>
      <c r="H65" s="12" t="n">
        <v>75000</v>
      </c>
      <c r="I65" s="12" t="n">
        <v>14940</v>
      </c>
      <c r="J65" s="25" t="n">
        <v>0.1992</v>
      </c>
      <c r="K65" s="12" t="n">
        <v>14940</v>
      </c>
      <c r="L65" s="12" t="n">
        <v>14940</v>
      </c>
      <c r="M65" s="25" t="n">
        <v>1</v>
      </c>
    </row>
    <row r="66" s="27" customFormat="true" ht="12.75" hidden="false" customHeight="true" outlineLevel="0" collapsed="false">
      <c r="A66" s="21" t="n">
        <v>601000000</v>
      </c>
      <c r="B66" s="22" t="n">
        <v>601</v>
      </c>
      <c r="C66" s="23" t="n">
        <v>1</v>
      </c>
      <c r="D66" s="23" t="n">
        <v>13</v>
      </c>
      <c r="E66" s="24" t="s">
        <v>277</v>
      </c>
      <c r="F66" s="22" t="s">
        <v>280</v>
      </c>
      <c r="G66" s="11" t="n">
        <v>10101</v>
      </c>
      <c r="H66" s="12" t="n">
        <v>3000</v>
      </c>
      <c r="I66" s="12" t="n">
        <v>5.04</v>
      </c>
      <c r="J66" s="25" t="n">
        <v>0.00168</v>
      </c>
      <c r="K66" s="12" t="n">
        <v>5.04</v>
      </c>
      <c r="L66" s="12" t="n">
        <v>5.04</v>
      </c>
      <c r="M66" s="25" t="n">
        <v>1</v>
      </c>
    </row>
    <row r="67" s="27" customFormat="true" ht="12.75" hidden="false" customHeight="true" outlineLevel="0" collapsed="false">
      <c r="A67" s="21" t="n">
        <v>601000000</v>
      </c>
      <c r="B67" s="22" t="n">
        <v>601</v>
      </c>
      <c r="C67" s="23" t="n">
        <v>1</v>
      </c>
      <c r="D67" s="23" t="n">
        <v>13</v>
      </c>
      <c r="E67" s="24" t="s">
        <v>281</v>
      </c>
      <c r="F67" s="22" t="s">
        <v>253</v>
      </c>
      <c r="G67" s="11" t="n">
        <v>10101</v>
      </c>
      <c r="H67" s="12" t="n">
        <v>1000000</v>
      </c>
      <c r="I67" s="12" t="n">
        <v>85184</v>
      </c>
      <c r="J67" s="25" t="n">
        <v>0.08518</v>
      </c>
      <c r="K67" s="12" t="n">
        <v>100000</v>
      </c>
      <c r="L67" s="12" t="n">
        <v>85184</v>
      </c>
      <c r="M67" s="25" t="n">
        <v>0.85184</v>
      </c>
    </row>
    <row r="68" s="27" customFormat="true" ht="12.75" hidden="false" customHeight="true" outlineLevel="0" collapsed="false">
      <c r="A68" s="21" t="n">
        <v>601000000</v>
      </c>
      <c r="B68" s="22" t="n">
        <v>601</v>
      </c>
      <c r="C68" s="23" t="n">
        <v>1</v>
      </c>
      <c r="D68" s="23" t="n">
        <v>13</v>
      </c>
      <c r="E68" s="24" t="s">
        <v>282</v>
      </c>
      <c r="F68" s="22" t="s">
        <v>253</v>
      </c>
      <c r="G68" s="11" t="n">
        <v>10101</v>
      </c>
      <c r="H68" s="12" t="n">
        <v>2657655</v>
      </c>
      <c r="I68" s="12" t="n">
        <v>238627.58</v>
      </c>
      <c r="J68" s="25" t="n">
        <v>0.08979</v>
      </c>
      <c r="K68" s="12" t="n">
        <v>499655</v>
      </c>
      <c r="L68" s="12" t="n">
        <v>238627.58</v>
      </c>
      <c r="M68" s="25" t="n">
        <v>0.477584693438473</v>
      </c>
    </row>
    <row r="69" s="27" customFormat="true" ht="12.75" hidden="false" customHeight="true" outlineLevel="0" collapsed="false">
      <c r="A69" s="21" t="n">
        <v>601000000</v>
      </c>
      <c r="B69" s="22" t="n">
        <v>601</v>
      </c>
      <c r="C69" s="23" t="n">
        <v>1</v>
      </c>
      <c r="D69" s="23" t="n">
        <v>13</v>
      </c>
      <c r="E69" s="24" t="s">
        <v>282</v>
      </c>
      <c r="F69" s="22" t="s">
        <v>254</v>
      </c>
      <c r="G69" s="11" t="n">
        <v>10101</v>
      </c>
      <c r="H69" s="12" t="n">
        <v>396250</v>
      </c>
      <c r="I69" s="12" t="n">
        <v>0</v>
      </c>
      <c r="J69" s="25" t="n">
        <v>0</v>
      </c>
      <c r="K69" s="12" t="n">
        <v>72250</v>
      </c>
      <c r="L69" s="12" t="n">
        <v>0</v>
      </c>
      <c r="M69" s="25" t="n">
        <v>0</v>
      </c>
    </row>
    <row r="70" s="27" customFormat="true" ht="12.75" hidden="false" customHeight="true" outlineLevel="0" collapsed="false">
      <c r="A70" s="21" t="n">
        <v>601000000</v>
      </c>
      <c r="B70" s="22" t="n">
        <v>601</v>
      </c>
      <c r="C70" s="23" t="n">
        <v>1</v>
      </c>
      <c r="D70" s="23" t="n">
        <v>13</v>
      </c>
      <c r="E70" s="24" t="s">
        <v>283</v>
      </c>
      <c r="F70" s="22" t="s">
        <v>253</v>
      </c>
      <c r="G70" s="11" t="n">
        <v>10101</v>
      </c>
      <c r="H70" s="12" t="n">
        <v>6387422.29</v>
      </c>
      <c r="I70" s="12" t="n">
        <v>85075.64</v>
      </c>
      <c r="J70" s="25" t="n">
        <v>0.01332</v>
      </c>
      <c r="K70" s="12" t="n">
        <v>815794.07</v>
      </c>
      <c r="L70" s="12" t="n">
        <v>85075.64</v>
      </c>
      <c r="M70" s="25" t="n">
        <v>0.104285680821387</v>
      </c>
    </row>
    <row r="71" s="27" customFormat="true" ht="12.75" hidden="false" customHeight="true" outlineLevel="0" collapsed="false">
      <c r="A71" s="21" t="n">
        <v>601000000</v>
      </c>
      <c r="B71" s="22" t="n">
        <v>601</v>
      </c>
      <c r="C71" s="23" t="n">
        <v>1</v>
      </c>
      <c r="D71" s="23" t="n">
        <v>13</v>
      </c>
      <c r="E71" s="24" t="s">
        <v>283</v>
      </c>
      <c r="F71" s="22" t="s">
        <v>284</v>
      </c>
      <c r="G71" s="11" t="n">
        <v>10101</v>
      </c>
      <c r="H71" s="12" t="n">
        <v>799356</v>
      </c>
      <c r="I71" s="12" t="n">
        <v>0</v>
      </c>
      <c r="J71" s="25" t="n">
        <v>0</v>
      </c>
      <c r="K71" s="12" t="n">
        <v>799356</v>
      </c>
      <c r="L71" s="12" t="n">
        <v>0</v>
      </c>
      <c r="M71" s="25" t="n">
        <v>0</v>
      </c>
    </row>
    <row r="72" s="27" customFormat="true" ht="12.75" hidden="false" customHeight="true" outlineLevel="0" collapsed="false">
      <c r="A72" s="21" t="n">
        <v>601000000</v>
      </c>
      <c r="B72" s="22" t="n">
        <v>601</v>
      </c>
      <c r="C72" s="23" t="n">
        <v>1</v>
      </c>
      <c r="D72" s="23" t="n">
        <v>13</v>
      </c>
      <c r="E72" s="24" t="s">
        <v>283</v>
      </c>
      <c r="F72" s="22" t="s">
        <v>285</v>
      </c>
      <c r="G72" s="11" t="n">
        <v>10101</v>
      </c>
      <c r="H72" s="12" t="n">
        <v>128972</v>
      </c>
      <c r="I72" s="12" t="n">
        <v>111150</v>
      </c>
      <c r="J72" s="25" t="n">
        <v>0.86181</v>
      </c>
      <c r="K72" s="12" t="n">
        <v>111150</v>
      </c>
      <c r="L72" s="12" t="n">
        <v>111150</v>
      </c>
      <c r="M72" s="25" t="n">
        <v>1</v>
      </c>
    </row>
    <row r="73" s="27" customFormat="true" ht="12.75" hidden="false" customHeight="true" outlineLevel="0" collapsed="false">
      <c r="A73" s="21" t="n">
        <v>601000000</v>
      </c>
      <c r="B73" s="22" t="n">
        <v>601</v>
      </c>
      <c r="C73" s="23" t="n">
        <v>1</v>
      </c>
      <c r="D73" s="23" t="n">
        <v>13</v>
      </c>
      <c r="E73" s="24" t="s">
        <v>283</v>
      </c>
      <c r="F73" s="22" t="s">
        <v>254</v>
      </c>
      <c r="G73" s="11" t="n">
        <v>10101</v>
      </c>
      <c r="H73" s="12" t="n">
        <v>92000</v>
      </c>
      <c r="I73" s="12" t="n">
        <v>0</v>
      </c>
      <c r="J73" s="25" t="n">
        <v>0</v>
      </c>
      <c r="K73" s="12" t="n">
        <v>23000</v>
      </c>
      <c r="L73" s="12" t="n">
        <v>0</v>
      </c>
      <c r="M73" s="25" t="n">
        <v>0</v>
      </c>
    </row>
    <row r="74" s="27" customFormat="true" ht="12.75" hidden="false" customHeight="true" outlineLevel="0" collapsed="false">
      <c r="A74" s="21" t="n">
        <v>601000000</v>
      </c>
      <c r="B74" s="22" t="n">
        <v>601</v>
      </c>
      <c r="C74" s="23" t="n">
        <v>1</v>
      </c>
      <c r="D74" s="23" t="n">
        <v>13</v>
      </c>
      <c r="E74" s="24" t="s">
        <v>283</v>
      </c>
      <c r="F74" s="22" t="s">
        <v>280</v>
      </c>
      <c r="G74" s="11" t="n">
        <v>10101</v>
      </c>
      <c r="H74" s="12" t="n">
        <v>160578</v>
      </c>
      <c r="I74" s="12" t="n">
        <v>123078</v>
      </c>
      <c r="J74" s="25" t="n">
        <v>0.76647</v>
      </c>
      <c r="K74" s="12" t="n">
        <v>160578</v>
      </c>
      <c r="L74" s="12" t="n">
        <v>123078</v>
      </c>
      <c r="M74" s="25" t="n">
        <v>0.766468632066659</v>
      </c>
    </row>
    <row r="75" s="27" customFormat="true" ht="12.75" hidden="false" customHeight="true" outlineLevel="0" collapsed="false">
      <c r="A75" s="21" t="n">
        <v>601000000</v>
      </c>
      <c r="B75" s="22" t="n">
        <v>601</v>
      </c>
      <c r="C75" s="23" t="n">
        <v>1</v>
      </c>
      <c r="D75" s="23" t="n">
        <v>13</v>
      </c>
      <c r="E75" s="24" t="s">
        <v>286</v>
      </c>
      <c r="F75" s="22" t="s">
        <v>251</v>
      </c>
      <c r="G75" s="11" t="n">
        <v>10306</v>
      </c>
      <c r="H75" s="12" t="n">
        <v>902822.4</v>
      </c>
      <c r="I75" s="12" t="n">
        <v>220722</v>
      </c>
      <c r="J75" s="25" t="n">
        <v>0.24448</v>
      </c>
      <c r="K75" s="12" t="n">
        <v>225705.6</v>
      </c>
      <c r="L75" s="12" t="n">
        <v>220722</v>
      </c>
      <c r="M75" s="25" t="n">
        <v>0.977919909829442</v>
      </c>
    </row>
    <row r="76" s="27" customFormat="true" ht="12.75" hidden="false" customHeight="true" outlineLevel="0" collapsed="false">
      <c r="A76" s="21" t="n">
        <v>601000000</v>
      </c>
      <c r="B76" s="22" t="n">
        <v>601</v>
      </c>
      <c r="C76" s="23" t="n">
        <v>1</v>
      </c>
      <c r="D76" s="23" t="n">
        <v>13</v>
      </c>
      <c r="E76" s="24" t="s">
        <v>286</v>
      </c>
      <c r="F76" s="22" t="s">
        <v>249</v>
      </c>
      <c r="G76" s="11" t="n">
        <v>10306</v>
      </c>
      <c r="H76" s="12" t="n">
        <v>272652.36</v>
      </c>
      <c r="I76" s="12" t="n">
        <v>44438.7</v>
      </c>
      <c r="J76" s="25" t="n">
        <v>0.16299</v>
      </c>
      <c r="K76" s="12" t="n">
        <v>44438.7</v>
      </c>
      <c r="L76" s="12" t="n">
        <v>44438.7</v>
      </c>
      <c r="M76" s="25" t="n">
        <v>1</v>
      </c>
    </row>
    <row r="77" s="27" customFormat="true" ht="12.75" hidden="false" customHeight="true" outlineLevel="0" collapsed="false">
      <c r="A77" s="21" t="n">
        <v>601000000</v>
      </c>
      <c r="B77" s="22" t="n">
        <v>601</v>
      </c>
      <c r="C77" s="23" t="n">
        <v>1</v>
      </c>
      <c r="D77" s="23" t="n">
        <v>13</v>
      </c>
      <c r="E77" s="24" t="s">
        <v>286</v>
      </c>
      <c r="F77" s="22" t="s">
        <v>253</v>
      </c>
      <c r="G77" s="11" t="n">
        <v>10306</v>
      </c>
      <c r="H77" s="12" t="n">
        <v>50437.7</v>
      </c>
      <c r="I77" s="12" t="n">
        <v>0</v>
      </c>
      <c r="J77" s="25" t="n">
        <v>0</v>
      </c>
      <c r="K77" s="12" t="n">
        <v>1000</v>
      </c>
      <c r="L77" s="12" t="n">
        <v>0</v>
      </c>
      <c r="M77" s="25" t="n">
        <v>0</v>
      </c>
    </row>
    <row r="78" s="27" customFormat="true" ht="12.75" hidden="false" customHeight="true" outlineLevel="0" collapsed="false">
      <c r="A78" s="21" t="n">
        <v>601000000</v>
      </c>
      <c r="B78" s="22" t="n">
        <v>601</v>
      </c>
      <c r="C78" s="23" t="n">
        <v>1</v>
      </c>
      <c r="D78" s="23" t="n">
        <v>13</v>
      </c>
      <c r="E78" s="24" t="s">
        <v>287</v>
      </c>
      <c r="F78" s="22" t="s">
        <v>253</v>
      </c>
      <c r="G78" s="11" t="n">
        <v>10306</v>
      </c>
      <c r="H78" s="12" t="n">
        <v>3000</v>
      </c>
      <c r="I78" s="12" t="n">
        <v>2000</v>
      </c>
      <c r="J78" s="25" t="n">
        <v>0.66667</v>
      </c>
      <c r="K78" s="12" t="n">
        <v>3000</v>
      </c>
      <c r="L78" s="12" t="n">
        <v>2000</v>
      </c>
      <c r="M78" s="25" t="n">
        <v>0.666666666666667</v>
      </c>
    </row>
    <row r="79" s="27" customFormat="true" ht="12.75" hidden="false" customHeight="true" outlineLevel="0" collapsed="false">
      <c r="A79" s="21" t="n">
        <v>601000000</v>
      </c>
      <c r="B79" s="22" t="n">
        <v>601</v>
      </c>
      <c r="C79" s="23" t="n">
        <v>1</v>
      </c>
      <c r="D79" s="23" t="n">
        <v>13</v>
      </c>
      <c r="E79" s="24" t="s">
        <v>288</v>
      </c>
      <c r="F79" s="22" t="s">
        <v>253</v>
      </c>
      <c r="G79" s="11" t="n">
        <v>10101</v>
      </c>
      <c r="H79" s="12" t="n">
        <v>59000</v>
      </c>
      <c r="I79" s="12" t="n">
        <v>0</v>
      </c>
      <c r="J79" s="25" t="n">
        <v>0</v>
      </c>
      <c r="K79" s="12" t="n">
        <v>0</v>
      </c>
      <c r="L79" s="12" t="n">
        <v>0</v>
      </c>
      <c r="M79" s="25" t="e">
        <f aca="false"/>
        <v>#DIV/0!</v>
      </c>
    </row>
    <row r="80" s="27" customFormat="true" ht="12.75" hidden="false" customHeight="true" outlineLevel="0" collapsed="false">
      <c r="A80" s="21" t="n">
        <v>601000000</v>
      </c>
      <c r="B80" s="22" t="n">
        <v>601</v>
      </c>
      <c r="C80" s="23" t="n">
        <v>1</v>
      </c>
      <c r="D80" s="23" t="n">
        <v>13</v>
      </c>
      <c r="E80" s="24" t="s">
        <v>289</v>
      </c>
      <c r="F80" s="22" t="s">
        <v>253</v>
      </c>
      <c r="G80" s="11" t="n">
        <v>10101</v>
      </c>
      <c r="H80" s="12" t="n">
        <v>134800</v>
      </c>
      <c r="I80" s="12" t="n">
        <v>0</v>
      </c>
      <c r="J80" s="25" t="n">
        <v>0</v>
      </c>
      <c r="K80" s="12" t="n">
        <v>134800</v>
      </c>
      <c r="L80" s="12" t="n">
        <v>0</v>
      </c>
      <c r="M80" s="25" t="n">
        <v>0</v>
      </c>
    </row>
    <row r="81" s="27" customFormat="true" ht="12.75" hidden="false" customHeight="true" outlineLevel="0" collapsed="false">
      <c r="A81" s="21" t="n">
        <v>601000000</v>
      </c>
      <c r="B81" s="22" t="n">
        <v>601</v>
      </c>
      <c r="C81" s="23" t="n">
        <v>1</v>
      </c>
      <c r="D81" s="23" t="n">
        <v>13</v>
      </c>
      <c r="E81" s="24" t="s">
        <v>290</v>
      </c>
      <c r="F81" s="22" t="s">
        <v>253</v>
      </c>
      <c r="G81" s="11" t="n">
        <v>10112</v>
      </c>
      <c r="H81" s="12" t="n">
        <v>5263.16</v>
      </c>
      <c r="I81" s="12" t="n">
        <v>0</v>
      </c>
      <c r="J81" s="25" t="n">
        <v>0</v>
      </c>
      <c r="K81" s="12" t="n">
        <v>0</v>
      </c>
      <c r="L81" s="12" t="n">
        <v>0</v>
      </c>
      <c r="M81" s="25" t="e">
        <f aca="false"/>
        <v>#DIV/0!</v>
      </c>
    </row>
    <row r="82" s="27" customFormat="true" ht="12.75" hidden="false" customHeight="true" outlineLevel="0" collapsed="false">
      <c r="A82" s="21" t="n">
        <v>601000000</v>
      </c>
      <c r="B82" s="22" t="n">
        <v>601</v>
      </c>
      <c r="C82" s="23" t="n">
        <v>1</v>
      </c>
      <c r="D82" s="23" t="n">
        <v>13</v>
      </c>
      <c r="E82" s="24" t="s">
        <v>290</v>
      </c>
      <c r="F82" s="22" t="s">
        <v>253</v>
      </c>
      <c r="G82" s="11" t="n">
        <v>10306</v>
      </c>
      <c r="H82" s="12" t="n">
        <v>100000</v>
      </c>
      <c r="I82" s="12" t="n">
        <v>0</v>
      </c>
      <c r="J82" s="25" t="n">
        <v>0</v>
      </c>
      <c r="K82" s="12" t="n">
        <v>0</v>
      </c>
      <c r="L82" s="12" t="n">
        <v>0</v>
      </c>
      <c r="M82" s="25" t="e">
        <f aca="false"/>
        <v>#DIV/0!</v>
      </c>
    </row>
    <row r="83" s="27" customFormat="true" ht="12.75" hidden="false" customHeight="true" outlineLevel="0" collapsed="false">
      <c r="A83" s="21" t="n">
        <v>601000000</v>
      </c>
      <c r="B83" s="22" t="n">
        <v>601</v>
      </c>
      <c r="C83" s="23" t="n">
        <v>1</v>
      </c>
      <c r="D83" s="23" t="n">
        <v>13</v>
      </c>
      <c r="E83" s="24" t="s">
        <v>291</v>
      </c>
      <c r="F83" s="22" t="s">
        <v>292</v>
      </c>
      <c r="G83" s="11" t="n">
        <v>10101</v>
      </c>
      <c r="H83" s="12" t="n">
        <v>220248.83</v>
      </c>
      <c r="I83" s="12" t="n">
        <v>216048.83</v>
      </c>
      <c r="J83" s="25" t="n">
        <v>0.98093</v>
      </c>
      <c r="K83" s="12" t="n">
        <v>220248.83</v>
      </c>
      <c r="L83" s="12" t="n">
        <v>216048.83</v>
      </c>
      <c r="M83" s="25" t="n">
        <v>0.980930659200324</v>
      </c>
    </row>
    <row r="84" s="27" customFormat="true" ht="12.75" hidden="false" customHeight="true" outlineLevel="0" collapsed="false">
      <c r="A84" s="21" t="n">
        <v>601000000</v>
      </c>
      <c r="B84" s="22" t="n">
        <v>601</v>
      </c>
      <c r="C84" s="23" t="n">
        <v>3</v>
      </c>
      <c r="D84" s="23" t="n">
        <v>9</v>
      </c>
      <c r="E84" s="24" t="s">
        <v>293</v>
      </c>
      <c r="F84" s="22" t="s">
        <v>253</v>
      </c>
      <c r="G84" s="11" t="n">
        <v>10101</v>
      </c>
      <c r="H84" s="12" t="n">
        <v>50000</v>
      </c>
      <c r="I84" s="12" t="n">
        <v>0</v>
      </c>
      <c r="J84" s="25" t="n">
        <v>0</v>
      </c>
      <c r="K84" s="12" t="n">
        <v>50000</v>
      </c>
      <c r="L84" s="12" t="n">
        <v>0</v>
      </c>
      <c r="M84" s="25" t="n">
        <v>0</v>
      </c>
    </row>
    <row r="85" s="27" customFormat="true" ht="12.75" hidden="false" customHeight="true" outlineLevel="0" collapsed="false">
      <c r="A85" s="21" t="n">
        <v>601000000</v>
      </c>
      <c r="B85" s="22" t="n">
        <v>601</v>
      </c>
      <c r="C85" s="23" t="n">
        <v>3</v>
      </c>
      <c r="D85" s="23" t="n">
        <v>9</v>
      </c>
      <c r="E85" s="24" t="s">
        <v>294</v>
      </c>
      <c r="F85" s="22" t="s">
        <v>274</v>
      </c>
      <c r="G85" s="11" t="n">
        <v>10101</v>
      </c>
      <c r="H85" s="12" t="n">
        <v>3807072.2</v>
      </c>
      <c r="I85" s="12" t="n">
        <v>958877.53</v>
      </c>
      <c r="J85" s="25" t="n">
        <v>0.25187</v>
      </c>
      <c r="K85" s="12" t="n">
        <v>959633.5</v>
      </c>
      <c r="L85" s="12" t="n">
        <v>958877.53</v>
      </c>
      <c r="M85" s="25" t="n">
        <v>0.999212230502583</v>
      </c>
    </row>
    <row r="86" s="27" customFormat="true" ht="12.75" hidden="false" customHeight="true" outlineLevel="0" collapsed="false">
      <c r="A86" s="21" t="n">
        <v>601000000</v>
      </c>
      <c r="B86" s="22" t="n">
        <v>601</v>
      </c>
      <c r="C86" s="23" t="n">
        <v>3</v>
      </c>
      <c r="D86" s="23" t="n">
        <v>9</v>
      </c>
      <c r="E86" s="24" t="s">
        <v>294</v>
      </c>
      <c r="F86" s="22" t="s">
        <v>278</v>
      </c>
      <c r="G86" s="11" t="n">
        <v>10101</v>
      </c>
      <c r="H86" s="12" t="n">
        <v>10000</v>
      </c>
      <c r="I86" s="12" t="n">
        <v>1500</v>
      </c>
      <c r="J86" s="25" t="n">
        <v>0.15</v>
      </c>
      <c r="K86" s="12" t="n">
        <v>4600</v>
      </c>
      <c r="L86" s="12" t="n">
        <v>1500</v>
      </c>
      <c r="M86" s="25" t="n">
        <v>0.326086956521739</v>
      </c>
    </row>
    <row r="87" s="27" customFormat="true" ht="12.75" hidden="false" customHeight="true" outlineLevel="0" collapsed="false">
      <c r="A87" s="21" t="n">
        <v>601000000</v>
      </c>
      <c r="B87" s="22" t="n">
        <v>601</v>
      </c>
      <c r="C87" s="23" t="n">
        <v>3</v>
      </c>
      <c r="D87" s="23" t="n">
        <v>9</v>
      </c>
      <c r="E87" s="24" t="s">
        <v>294</v>
      </c>
      <c r="F87" s="22" t="s">
        <v>275</v>
      </c>
      <c r="G87" s="11" t="n">
        <v>10101</v>
      </c>
      <c r="H87" s="12" t="n">
        <v>1152755.8</v>
      </c>
      <c r="I87" s="12" t="n">
        <v>279577.55</v>
      </c>
      <c r="J87" s="25" t="n">
        <v>0.24253</v>
      </c>
      <c r="K87" s="12" t="n">
        <v>279578.15</v>
      </c>
      <c r="L87" s="12" t="n">
        <v>279577.55</v>
      </c>
      <c r="M87" s="25" t="n">
        <v>0.999997853909542</v>
      </c>
    </row>
    <row r="88" s="27" customFormat="true" ht="12.75" hidden="false" customHeight="true" outlineLevel="0" collapsed="false">
      <c r="A88" s="21" t="n">
        <v>601000000</v>
      </c>
      <c r="B88" s="22" t="n">
        <v>601</v>
      </c>
      <c r="C88" s="23" t="n">
        <v>3</v>
      </c>
      <c r="D88" s="23" t="n">
        <v>9</v>
      </c>
      <c r="E88" s="24" t="s">
        <v>294</v>
      </c>
      <c r="F88" s="22" t="s">
        <v>253</v>
      </c>
      <c r="G88" s="11" t="n">
        <v>10101</v>
      </c>
      <c r="H88" s="12" t="n">
        <v>363520</v>
      </c>
      <c r="I88" s="12" t="n">
        <v>57823.25</v>
      </c>
      <c r="J88" s="25" t="n">
        <v>0.15906</v>
      </c>
      <c r="K88" s="12" t="n">
        <v>57823.25</v>
      </c>
      <c r="L88" s="12" t="n">
        <v>57823.25</v>
      </c>
      <c r="M88" s="25" t="n">
        <v>1</v>
      </c>
    </row>
    <row r="89" s="27" customFormat="true" ht="12.75" hidden="false" customHeight="true" outlineLevel="0" collapsed="false">
      <c r="A89" s="21" t="n">
        <v>601000000</v>
      </c>
      <c r="B89" s="22" t="n">
        <v>601</v>
      </c>
      <c r="C89" s="23" t="n">
        <v>3</v>
      </c>
      <c r="D89" s="23" t="n">
        <v>9</v>
      </c>
      <c r="E89" s="24" t="s">
        <v>294</v>
      </c>
      <c r="F89" s="22" t="s">
        <v>255</v>
      </c>
      <c r="G89" s="11" t="n">
        <v>10101</v>
      </c>
      <c r="H89" s="12" t="n">
        <v>2850</v>
      </c>
      <c r="I89" s="12" t="n">
        <v>2850</v>
      </c>
      <c r="J89" s="25" t="n">
        <v>1</v>
      </c>
      <c r="K89" s="12" t="n">
        <v>2850</v>
      </c>
      <c r="L89" s="12" t="n">
        <v>2850</v>
      </c>
      <c r="M89" s="25" t="n">
        <v>1</v>
      </c>
    </row>
    <row r="90" s="27" customFormat="true" ht="12.75" hidden="false" customHeight="true" outlineLevel="0" collapsed="false">
      <c r="A90" s="21" t="n">
        <v>601000000</v>
      </c>
      <c r="B90" s="22" t="n">
        <v>601</v>
      </c>
      <c r="C90" s="23" t="n">
        <v>3</v>
      </c>
      <c r="D90" s="23" t="n">
        <v>9</v>
      </c>
      <c r="E90" s="24" t="s">
        <v>294</v>
      </c>
      <c r="F90" s="22" t="s">
        <v>280</v>
      </c>
      <c r="G90" s="11" t="n">
        <v>10101</v>
      </c>
      <c r="H90" s="12" t="n">
        <v>26850</v>
      </c>
      <c r="I90" s="12" t="n">
        <v>0</v>
      </c>
      <c r="J90" s="25" t="n">
        <v>0</v>
      </c>
      <c r="K90" s="12" t="n">
        <v>0</v>
      </c>
      <c r="L90" s="12" t="n">
        <v>0</v>
      </c>
      <c r="M90" s="25" t="e">
        <f aca="false"/>
        <v>#DIV/0!</v>
      </c>
    </row>
    <row r="91" s="27" customFormat="true" ht="12.75" hidden="false" customHeight="true" outlineLevel="0" collapsed="false">
      <c r="A91" s="21" t="n">
        <v>601000000</v>
      </c>
      <c r="B91" s="22" t="n">
        <v>601</v>
      </c>
      <c r="C91" s="23" t="n">
        <v>4</v>
      </c>
      <c r="D91" s="23" t="n">
        <v>5</v>
      </c>
      <c r="E91" s="24" t="s">
        <v>295</v>
      </c>
      <c r="F91" s="22" t="s">
        <v>253</v>
      </c>
      <c r="G91" s="11" t="n">
        <v>10101</v>
      </c>
      <c r="H91" s="12" t="n">
        <v>300000</v>
      </c>
      <c r="I91" s="12" t="n">
        <v>0</v>
      </c>
      <c r="J91" s="25" t="n">
        <v>0</v>
      </c>
      <c r="K91" s="12" t="n">
        <v>0</v>
      </c>
      <c r="L91" s="12" t="n">
        <v>0</v>
      </c>
      <c r="M91" s="25" t="e">
        <f aca="false"/>
        <v>#DIV/0!</v>
      </c>
    </row>
    <row r="92" s="27" customFormat="true" ht="12.75" hidden="false" customHeight="true" outlineLevel="0" collapsed="false">
      <c r="A92" s="21" t="n">
        <v>601000000</v>
      </c>
      <c r="B92" s="22" t="n">
        <v>601</v>
      </c>
      <c r="C92" s="23" t="n">
        <v>4</v>
      </c>
      <c r="D92" s="23" t="n">
        <v>5</v>
      </c>
      <c r="E92" s="24" t="s">
        <v>296</v>
      </c>
      <c r="F92" s="22" t="s">
        <v>253</v>
      </c>
      <c r="G92" s="11" t="n">
        <v>10101</v>
      </c>
      <c r="H92" s="12" t="n">
        <v>80000</v>
      </c>
      <c r="I92" s="12" t="n">
        <v>0</v>
      </c>
      <c r="J92" s="25" t="n">
        <v>0</v>
      </c>
      <c r="K92" s="12" t="n">
        <v>0</v>
      </c>
      <c r="L92" s="12" t="n">
        <v>0</v>
      </c>
      <c r="M92" s="25" t="e">
        <f aca="false"/>
        <v>#DIV/0!</v>
      </c>
    </row>
    <row r="93" s="27" customFormat="true" ht="12.75" hidden="false" customHeight="true" outlineLevel="0" collapsed="false">
      <c r="A93" s="21" t="n">
        <v>601000000</v>
      </c>
      <c r="B93" s="22" t="n">
        <v>601</v>
      </c>
      <c r="C93" s="23" t="n">
        <v>4</v>
      </c>
      <c r="D93" s="23" t="n">
        <v>5</v>
      </c>
      <c r="E93" s="24" t="s">
        <v>297</v>
      </c>
      <c r="F93" s="22" t="s">
        <v>253</v>
      </c>
      <c r="G93" s="11" t="n">
        <v>10306</v>
      </c>
      <c r="H93" s="12" t="n">
        <v>577322.91</v>
      </c>
      <c r="I93" s="12" t="n">
        <v>0</v>
      </c>
      <c r="J93" s="25" t="n">
        <v>0</v>
      </c>
      <c r="K93" s="12" t="n">
        <v>0</v>
      </c>
      <c r="L93" s="12" t="n">
        <v>0</v>
      </c>
      <c r="M93" s="25" t="e">
        <f aca="false"/>
        <v>#DIV/0!</v>
      </c>
    </row>
    <row r="94" s="27" customFormat="true" ht="12.75" hidden="false" customHeight="true" outlineLevel="0" collapsed="false">
      <c r="A94" s="21" t="n">
        <v>601000000</v>
      </c>
      <c r="B94" s="22" t="n">
        <v>601</v>
      </c>
      <c r="C94" s="23" t="n">
        <v>4</v>
      </c>
      <c r="D94" s="23" t="n">
        <v>5</v>
      </c>
      <c r="E94" s="24" t="s">
        <v>298</v>
      </c>
      <c r="F94" s="22" t="s">
        <v>299</v>
      </c>
      <c r="G94" s="11" t="n">
        <v>10306</v>
      </c>
      <c r="H94" s="12" t="n">
        <v>281156.96</v>
      </c>
      <c r="I94" s="12" t="n">
        <v>0</v>
      </c>
      <c r="J94" s="25" t="n">
        <v>0</v>
      </c>
      <c r="K94" s="12" t="n">
        <v>0</v>
      </c>
      <c r="L94" s="12" t="n">
        <v>0</v>
      </c>
      <c r="M94" s="25" t="e">
        <f aca="false"/>
        <v>#DIV/0!</v>
      </c>
    </row>
    <row r="95" s="27" customFormat="true" ht="12.75" hidden="false" customHeight="true" outlineLevel="0" collapsed="false">
      <c r="A95" s="21" t="n">
        <v>601000000</v>
      </c>
      <c r="B95" s="22" t="n">
        <v>601</v>
      </c>
      <c r="C95" s="23" t="n">
        <v>4</v>
      </c>
      <c r="D95" s="23" t="n">
        <v>5</v>
      </c>
      <c r="E95" s="24" t="s">
        <v>300</v>
      </c>
      <c r="F95" s="22" t="s">
        <v>299</v>
      </c>
      <c r="G95" s="11" t="n">
        <v>10306</v>
      </c>
      <c r="H95" s="12" t="n">
        <v>47442.67</v>
      </c>
      <c r="I95" s="12" t="n">
        <v>0</v>
      </c>
      <c r="J95" s="25" t="n">
        <v>0</v>
      </c>
      <c r="K95" s="12" t="n">
        <v>0</v>
      </c>
      <c r="L95" s="12" t="n">
        <v>0</v>
      </c>
      <c r="M95" s="25" t="e">
        <f aca="false"/>
        <v>#DIV/0!</v>
      </c>
    </row>
    <row r="96" s="27" customFormat="true" ht="12.75" hidden="false" customHeight="true" outlineLevel="0" collapsed="false">
      <c r="A96" s="21" t="n">
        <v>601000000</v>
      </c>
      <c r="B96" s="22" t="n">
        <v>601</v>
      </c>
      <c r="C96" s="23" t="n">
        <v>4</v>
      </c>
      <c r="D96" s="23" t="n">
        <v>12</v>
      </c>
      <c r="E96" s="24" t="s">
        <v>301</v>
      </c>
      <c r="F96" s="22" t="s">
        <v>253</v>
      </c>
      <c r="G96" s="11" t="n">
        <v>10101</v>
      </c>
      <c r="H96" s="12" t="n">
        <v>30000</v>
      </c>
      <c r="I96" s="12" t="n">
        <v>0</v>
      </c>
      <c r="J96" s="25" t="n">
        <v>0</v>
      </c>
      <c r="K96" s="12" t="n">
        <v>30000</v>
      </c>
      <c r="L96" s="12" t="n">
        <v>0</v>
      </c>
      <c r="M96" s="25" t="n">
        <v>0</v>
      </c>
    </row>
    <row r="97" s="27" customFormat="true" ht="12.75" hidden="false" customHeight="true" outlineLevel="0" collapsed="false">
      <c r="A97" s="21" t="n">
        <v>601000000</v>
      </c>
      <c r="B97" s="22" t="n">
        <v>601</v>
      </c>
      <c r="C97" s="23" t="n">
        <v>4</v>
      </c>
      <c r="D97" s="23" t="n">
        <v>12</v>
      </c>
      <c r="E97" s="24" t="s">
        <v>302</v>
      </c>
      <c r="F97" s="22" t="s">
        <v>292</v>
      </c>
      <c r="G97" s="11" t="n">
        <v>10101</v>
      </c>
      <c r="H97" s="12" t="n">
        <v>300000</v>
      </c>
      <c r="I97" s="12" t="n">
        <v>0</v>
      </c>
      <c r="J97" s="25" t="n">
        <v>0</v>
      </c>
      <c r="K97" s="12" t="n">
        <v>300000</v>
      </c>
      <c r="L97" s="12" t="n">
        <v>0</v>
      </c>
      <c r="M97" s="25" t="n">
        <v>0</v>
      </c>
    </row>
    <row r="98" s="27" customFormat="true" ht="12.75" hidden="false" customHeight="true" outlineLevel="0" collapsed="false">
      <c r="A98" s="21" t="n">
        <v>601000000</v>
      </c>
      <c r="B98" s="22" t="n">
        <v>601</v>
      </c>
      <c r="C98" s="23" t="n">
        <v>4</v>
      </c>
      <c r="D98" s="23" t="n">
        <v>12</v>
      </c>
      <c r="E98" s="24" t="s">
        <v>303</v>
      </c>
      <c r="F98" s="22" t="s">
        <v>253</v>
      </c>
      <c r="G98" s="11" t="n">
        <v>10101</v>
      </c>
      <c r="H98" s="12" t="n">
        <v>55000</v>
      </c>
      <c r="I98" s="12" t="n">
        <v>8602</v>
      </c>
      <c r="J98" s="25" t="n">
        <v>0.1564</v>
      </c>
      <c r="K98" s="12" t="n">
        <v>55000</v>
      </c>
      <c r="L98" s="12" t="n">
        <v>8602</v>
      </c>
      <c r="M98" s="25" t="n">
        <v>0.1564</v>
      </c>
    </row>
    <row r="99" s="27" customFormat="true" ht="12.75" hidden="false" customHeight="true" outlineLevel="0" collapsed="false">
      <c r="A99" s="21" t="n">
        <v>601000000</v>
      </c>
      <c r="B99" s="22" t="n">
        <v>601</v>
      </c>
      <c r="C99" s="23" t="n">
        <v>4</v>
      </c>
      <c r="D99" s="23" t="n">
        <v>12</v>
      </c>
      <c r="E99" s="24" t="s">
        <v>304</v>
      </c>
      <c r="F99" s="22" t="s">
        <v>253</v>
      </c>
      <c r="G99" s="11" t="n">
        <v>10101</v>
      </c>
      <c r="H99" s="12" t="n">
        <v>20000</v>
      </c>
      <c r="I99" s="12" t="n">
        <v>5742</v>
      </c>
      <c r="J99" s="25" t="n">
        <v>0.2871</v>
      </c>
      <c r="K99" s="12" t="n">
        <v>20000</v>
      </c>
      <c r="L99" s="12" t="n">
        <v>5742</v>
      </c>
      <c r="M99" s="25" t="n">
        <v>0.2871</v>
      </c>
    </row>
    <row r="100" s="27" customFormat="true" ht="12.75" hidden="false" customHeight="true" outlineLevel="0" collapsed="false">
      <c r="A100" s="21" t="n">
        <v>601000000</v>
      </c>
      <c r="B100" s="22" t="n">
        <v>601</v>
      </c>
      <c r="C100" s="23" t="n">
        <v>4</v>
      </c>
      <c r="D100" s="23" t="n">
        <v>12</v>
      </c>
      <c r="E100" s="24" t="s">
        <v>305</v>
      </c>
      <c r="F100" s="22" t="s">
        <v>253</v>
      </c>
      <c r="G100" s="11" t="n">
        <v>10101</v>
      </c>
      <c r="H100" s="12" t="n">
        <v>10000</v>
      </c>
      <c r="I100" s="12" t="n">
        <v>0</v>
      </c>
      <c r="J100" s="25" t="n">
        <v>0</v>
      </c>
      <c r="K100" s="12" t="n">
        <v>0</v>
      </c>
      <c r="L100" s="12" t="n">
        <v>0</v>
      </c>
      <c r="M100" s="25" t="e">
        <f aca="false"/>
        <v>#DIV/0!</v>
      </c>
    </row>
    <row r="101" s="27" customFormat="true" ht="12.75" hidden="false" customHeight="true" outlineLevel="0" collapsed="false">
      <c r="A101" s="21" t="n">
        <v>601000000</v>
      </c>
      <c r="B101" s="22" t="n">
        <v>601</v>
      </c>
      <c r="C101" s="23" t="n">
        <v>4</v>
      </c>
      <c r="D101" s="23" t="n">
        <v>12</v>
      </c>
      <c r="E101" s="24" t="s">
        <v>306</v>
      </c>
      <c r="F101" s="22" t="s">
        <v>253</v>
      </c>
      <c r="G101" s="11" t="n">
        <v>10101</v>
      </c>
      <c r="H101" s="12" t="n">
        <v>5000</v>
      </c>
      <c r="I101" s="12" t="n">
        <v>0</v>
      </c>
      <c r="J101" s="25" t="n">
        <v>0</v>
      </c>
      <c r="K101" s="12" t="n">
        <v>0</v>
      </c>
      <c r="L101" s="12" t="n">
        <v>0</v>
      </c>
      <c r="M101" s="25" t="e">
        <f aca="false"/>
        <v>#DIV/0!</v>
      </c>
    </row>
    <row r="102" s="27" customFormat="true" ht="12.75" hidden="false" customHeight="true" outlineLevel="0" collapsed="false">
      <c r="A102" s="21" t="n">
        <v>601000000</v>
      </c>
      <c r="B102" s="22" t="n">
        <v>601</v>
      </c>
      <c r="C102" s="23" t="n">
        <v>4</v>
      </c>
      <c r="D102" s="23" t="n">
        <v>12</v>
      </c>
      <c r="E102" s="24" t="s">
        <v>307</v>
      </c>
      <c r="F102" s="22" t="s">
        <v>253</v>
      </c>
      <c r="G102" s="11" t="n">
        <v>10101</v>
      </c>
      <c r="H102" s="12" t="n">
        <v>456771.05</v>
      </c>
      <c r="I102" s="12" t="n">
        <v>0</v>
      </c>
      <c r="J102" s="25" t="n">
        <v>0</v>
      </c>
      <c r="K102" s="12" t="n">
        <v>1500</v>
      </c>
      <c r="L102" s="12" t="n">
        <v>0</v>
      </c>
      <c r="M102" s="25" t="n">
        <v>0</v>
      </c>
    </row>
    <row r="103" s="27" customFormat="true" ht="12.75" hidden="false" customHeight="true" outlineLevel="0" collapsed="false">
      <c r="A103" s="21" t="n">
        <v>601000000</v>
      </c>
      <c r="B103" s="22" t="n">
        <v>601</v>
      </c>
      <c r="C103" s="23" t="n">
        <v>5</v>
      </c>
      <c r="D103" s="23" t="n">
        <v>5</v>
      </c>
      <c r="E103" s="24" t="s">
        <v>308</v>
      </c>
      <c r="F103" s="22" t="s">
        <v>253</v>
      </c>
      <c r="G103" s="11" t="n">
        <v>10306</v>
      </c>
      <c r="H103" s="12" t="n">
        <v>406079.44</v>
      </c>
      <c r="I103" s="12" t="n">
        <v>0</v>
      </c>
      <c r="J103" s="25" t="n">
        <v>0</v>
      </c>
      <c r="K103" s="12" t="n">
        <v>0</v>
      </c>
      <c r="L103" s="12" t="n">
        <v>0</v>
      </c>
      <c r="M103" s="25" t="e">
        <f aca="false"/>
        <v>#DIV/0!</v>
      </c>
    </row>
    <row r="104" s="27" customFormat="true" ht="12.75" hidden="false" customHeight="true" outlineLevel="0" collapsed="false">
      <c r="A104" s="21" t="n">
        <v>601000000</v>
      </c>
      <c r="B104" s="22" t="n">
        <v>601</v>
      </c>
      <c r="C104" s="23" t="n">
        <v>10</v>
      </c>
      <c r="D104" s="23" t="n">
        <v>4</v>
      </c>
      <c r="E104" s="24" t="s">
        <v>309</v>
      </c>
      <c r="F104" s="22" t="s">
        <v>310</v>
      </c>
      <c r="G104" s="11" t="n">
        <v>10112</v>
      </c>
      <c r="H104" s="12" t="n">
        <v>632000</v>
      </c>
      <c r="I104" s="12" t="n">
        <v>0</v>
      </c>
      <c r="J104" s="25" t="n">
        <v>0</v>
      </c>
      <c r="K104" s="12" t="n">
        <v>90285</v>
      </c>
      <c r="L104" s="12" t="n">
        <v>0</v>
      </c>
      <c r="M104" s="25" t="n">
        <v>0</v>
      </c>
    </row>
    <row r="105" s="27" customFormat="true" ht="12.75" hidden="false" customHeight="true" outlineLevel="0" collapsed="false">
      <c r="A105" s="21" t="n">
        <v>601000000</v>
      </c>
      <c r="B105" s="22" t="n">
        <v>601</v>
      </c>
      <c r="C105" s="23" t="n">
        <v>10</v>
      </c>
      <c r="D105" s="23" t="n">
        <v>4</v>
      </c>
      <c r="E105" s="24" t="s">
        <v>309</v>
      </c>
      <c r="F105" s="22" t="s">
        <v>310</v>
      </c>
      <c r="G105" s="11" t="n">
        <v>10306</v>
      </c>
      <c r="H105" s="12" t="n">
        <v>3673593</v>
      </c>
      <c r="I105" s="12" t="n">
        <v>0</v>
      </c>
      <c r="J105" s="25" t="n">
        <v>0</v>
      </c>
      <c r="K105" s="12" t="n">
        <v>0</v>
      </c>
      <c r="L105" s="12" t="n">
        <v>0</v>
      </c>
      <c r="M105" s="25" t="e">
        <f aca="false"/>
        <v>#DIV/0!</v>
      </c>
    </row>
    <row r="106" s="27" customFormat="true" ht="12.75" hidden="false" customHeight="true" outlineLevel="0" collapsed="false">
      <c r="A106" s="21" t="n">
        <v>602000000</v>
      </c>
      <c r="B106" s="22" t="n">
        <v>602</v>
      </c>
      <c r="C106" s="23" t="n">
        <v>1</v>
      </c>
      <c r="D106" s="23" t="n">
        <v>13</v>
      </c>
      <c r="E106" s="24" t="s">
        <v>311</v>
      </c>
      <c r="F106" s="22" t="s">
        <v>253</v>
      </c>
      <c r="G106" s="11" t="n">
        <v>10101</v>
      </c>
      <c r="H106" s="12" t="n">
        <v>340000</v>
      </c>
      <c r="I106" s="12" t="n">
        <v>21549</v>
      </c>
      <c r="J106" s="25" t="n">
        <v>0.06338</v>
      </c>
      <c r="K106" s="12" t="n">
        <v>21549</v>
      </c>
      <c r="L106" s="12" t="n">
        <v>21549</v>
      </c>
      <c r="M106" s="25" t="n">
        <v>1</v>
      </c>
    </row>
    <row r="107" s="27" customFormat="true" ht="12.75" hidden="false" customHeight="true" outlineLevel="0" collapsed="false">
      <c r="A107" s="21" t="n">
        <v>602000000</v>
      </c>
      <c r="B107" s="22" t="n">
        <v>602</v>
      </c>
      <c r="C107" s="23" t="n">
        <v>1</v>
      </c>
      <c r="D107" s="23" t="n">
        <v>13</v>
      </c>
      <c r="E107" s="24" t="s">
        <v>312</v>
      </c>
      <c r="F107" s="22" t="s">
        <v>253</v>
      </c>
      <c r="G107" s="11" t="n">
        <v>10101</v>
      </c>
      <c r="H107" s="12" t="n">
        <v>500000</v>
      </c>
      <c r="I107" s="12" t="n">
        <v>22000</v>
      </c>
      <c r="J107" s="25" t="n">
        <v>0.044</v>
      </c>
      <c r="K107" s="12" t="n">
        <v>38127.84</v>
      </c>
      <c r="L107" s="12" t="n">
        <v>22000</v>
      </c>
      <c r="M107" s="25" t="n">
        <v>0.57700619809567</v>
      </c>
    </row>
    <row r="108" s="27" customFormat="true" ht="12.75" hidden="false" customHeight="true" outlineLevel="0" collapsed="false">
      <c r="A108" s="21" t="n">
        <v>602000000</v>
      </c>
      <c r="B108" s="22" t="n">
        <v>602</v>
      </c>
      <c r="C108" s="23" t="n">
        <v>1</v>
      </c>
      <c r="D108" s="23" t="n">
        <v>13</v>
      </c>
      <c r="E108" s="24" t="s">
        <v>313</v>
      </c>
      <c r="F108" s="22" t="s">
        <v>253</v>
      </c>
      <c r="G108" s="11" t="n">
        <v>10101</v>
      </c>
      <c r="H108" s="12" t="n">
        <v>1554610</v>
      </c>
      <c r="I108" s="12" t="n">
        <v>37800</v>
      </c>
      <c r="J108" s="25" t="n">
        <v>0.02431</v>
      </c>
      <c r="K108" s="12" t="n">
        <v>50801.24</v>
      </c>
      <c r="L108" s="12" t="n">
        <v>37800</v>
      </c>
      <c r="M108" s="25" t="n">
        <v>0.744076325695987</v>
      </c>
    </row>
    <row r="109" s="27" customFormat="true" ht="12.75" hidden="false" customHeight="true" outlineLevel="0" collapsed="false">
      <c r="A109" s="21" t="n">
        <v>602000000</v>
      </c>
      <c r="B109" s="22" t="n">
        <v>602</v>
      </c>
      <c r="C109" s="23" t="n">
        <v>1</v>
      </c>
      <c r="D109" s="23" t="n">
        <v>13</v>
      </c>
      <c r="E109" s="24" t="s">
        <v>314</v>
      </c>
      <c r="F109" s="22" t="s">
        <v>253</v>
      </c>
      <c r="G109" s="11" t="n">
        <v>10101</v>
      </c>
      <c r="H109" s="12" t="n">
        <v>550000</v>
      </c>
      <c r="I109" s="12" t="n">
        <v>98501.22</v>
      </c>
      <c r="J109" s="25" t="n">
        <v>0.17909</v>
      </c>
      <c r="K109" s="12" t="n">
        <v>98501.22</v>
      </c>
      <c r="L109" s="12" t="n">
        <v>98501.22</v>
      </c>
      <c r="M109" s="25" t="n">
        <v>1</v>
      </c>
    </row>
    <row r="110" s="27" customFormat="true" ht="12.75" hidden="false" customHeight="true" outlineLevel="0" collapsed="false">
      <c r="A110" s="21" t="n">
        <v>602000000</v>
      </c>
      <c r="B110" s="22" t="n">
        <v>602</v>
      </c>
      <c r="C110" s="23" t="n">
        <v>1</v>
      </c>
      <c r="D110" s="23" t="n">
        <v>13</v>
      </c>
      <c r="E110" s="24" t="s">
        <v>315</v>
      </c>
      <c r="F110" s="22" t="s">
        <v>254</v>
      </c>
      <c r="G110" s="11" t="n">
        <v>10101</v>
      </c>
      <c r="H110" s="12" t="n">
        <v>568690</v>
      </c>
      <c r="I110" s="12" t="n">
        <v>66962</v>
      </c>
      <c r="J110" s="25" t="n">
        <v>0.11775</v>
      </c>
      <c r="K110" s="12" t="n">
        <v>66962</v>
      </c>
      <c r="L110" s="12" t="n">
        <v>66962</v>
      </c>
      <c r="M110" s="25" t="n">
        <v>1</v>
      </c>
    </row>
    <row r="111" s="27" customFormat="true" ht="12.75" hidden="false" customHeight="true" outlineLevel="0" collapsed="false">
      <c r="A111" s="21" t="n">
        <v>602000000</v>
      </c>
      <c r="B111" s="22" t="n">
        <v>602</v>
      </c>
      <c r="C111" s="23" t="n">
        <v>1</v>
      </c>
      <c r="D111" s="23" t="n">
        <v>13</v>
      </c>
      <c r="E111" s="24" t="s">
        <v>316</v>
      </c>
      <c r="F111" s="22" t="s">
        <v>253</v>
      </c>
      <c r="G111" s="11" t="n">
        <v>10101</v>
      </c>
      <c r="H111" s="12" t="n">
        <v>873926.21</v>
      </c>
      <c r="I111" s="12" t="n">
        <v>43164.38</v>
      </c>
      <c r="J111" s="25" t="n">
        <v>0.04939</v>
      </c>
      <c r="K111" s="12" t="n">
        <v>56030.46</v>
      </c>
      <c r="L111" s="12" t="n">
        <v>43164.38</v>
      </c>
      <c r="M111" s="25" t="n">
        <v>0.770373471857986</v>
      </c>
    </row>
    <row r="112" s="27" customFormat="true" ht="12.75" hidden="false" customHeight="true" outlineLevel="0" collapsed="false">
      <c r="A112" s="21" t="n">
        <v>602000000</v>
      </c>
      <c r="B112" s="22" t="n">
        <v>602</v>
      </c>
      <c r="C112" s="23" t="n">
        <v>1</v>
      </c>
      <c r="D112" s="23" t="n">
        <v>13</v>
      </c>
      <c r="E112" s="24" t="s">
        <v>317</v>
      </c>
      <c r="F112" s="22" t="s">
        <v>248</v>
      </c>
      <c r="G112" s="11" t="n">
        <v>10101</v>
      </c>
      <c r="H112" s="12" t="n">
        <v>199985</v>
      </c>
      <c r="I112" s="12" t="n">
        <v>51060</v>
      </c>
      <c r="J112" s="25" t="n">
        <v>0.25532</v>
      </c>
      <c r="K112" s="12" t="n">
        <v>51060</v>
      </c>
      <c r="L112" s="12" t="n">
        <v>51060</v>
      </c>
      <c r="M112" s="25" t="n">
        <v>1</v>
      </c>
    </row>
    <row r="113" s="27" customFormat="true" ht="12.75" hidden="false" customHeight="true" outlineLevel="0" collapsed="false">
      <c r="A113" s="21" t="n">
        <v>602000000</v>
      </c>
      <c r="B113" s="22" t="n">
        <v>602</v>
      </c>
      <c r="C113" s="23" t="n">
        <v>1</v>
      </c>
      <c r="D113" s="23" t="n">
        <v>13</v>
      </c>
      <c r="E113" s="24" t="s">
        <v>317</v>
      </c>
      <c r="F113" s="22" t="s">
        <v>249</v>
      </c>
      <c r="G113" s="11" t="n">
        <v>10101</v>
      </c>
      <c r="H113" s="12" t="n">
        <v>60395</v>
      </c>
      <c r="I113" s="12" t="n">
        <v>3855.01</v>
      </c>
      <c r="J113" s="25" t="n">
        <v>0.06383</v>
      </c>
      <c r="K113" s="12" t="n">
        <v>6040</v>
      </c>
      <c r="L113" s="12" t="n">
        <v>3855.01</v>
      </c>
      <c r="M113" s="25" t="n">
        <v>0.638246688741722</v>
      </c>
    </row>
    <row r="114" s="27" customFormat="true" ht="12.75" hidden="false" customHeight="true" outlineLevel="0" collapsed="false">
      <c r="A114" s="21" t="n">
        <v>602000000</v>
      </c>
      <c r="B114" s="22" t="n">
        <v>602</v>
      </c>
      <c r="C114" s="23" t="n">
        <v>1</v>
      </c>
      <c r="D114" s="23" t="n">
        <v>13</v>
      </c>
      <c r="E114" s="24" t="s">
        <v>317</v>
      </c>
      <c r="F114" s="22" t="s">
        <v>253</v>
      </c>
      <c r="G114" s="11" t="n">
        <v>10101</v>
      </c>
      <c r="H114" s="12" t="n">
        <v>1245330</v>
      </c>
      <c r="I114" s="12" t="n">
        <v>240348.14</v>
      </c>
      <c r="J114" s="25" t="n">
        <v>0.193</v>
      </c>
      <c r="K114" s="12" t="n">
        <v>271749.48</v>
      </c>
      <c r="L114" s="12" t="n">
        <v>240348.14</v>
      </c>
      <c r="M114" s="25" t="n">
        <v>0.884447469779887</v>
      </c>
    </row>
    <row r="115" s="27" customFormat="true" ht="12.75" hidden="false" customHeight="true" outlineLevel="0" collapsed="false">
      <c r="A115" s="21" t="n">
        <v>602000000</v>
      </c>
      <c r="B115" s="22" t="n">
        <v>602</v>
      </c>
      <c r="C115" s="23" t="n">
        <v>1</v>
      </c>
      <c r="D115" s="23" t="n">
        <v>13</v>
      </c>
      <c r="E115" s="24" t="s">
        <v>318</v>
      </c>
      <c r="F115" s="22" t="s">
        <v>251</v>
      </c>
      <c r="G115" s="11" t="n">
        <v>10101</v>
      </c>
      <c r="H115" s="12" t="n">
        <v>6876040</v>
      </c>
      <c r="I115" s="12" t="n">
        <v>1548311.21</v>
      </c>
      <c r="J115" s="25" t="n">
        <v>0.22517</v>
      </c>
      <c r="K115" s="12" t="n">
        <v>1587488.76</v>
      </c>
      <c r="L115" s="12" t="n">
        <v>1548311.21</v>
      </c>
      <c r="M115" s="25" t="n">
        <v>0.975321053611743</v>
      </c>
    </row>
    <row r="116" s="27" customFormat="true" ht="12.75" hidden="false" customHeight="true" outlineLevel="0" collapsed="false">
      <c r="A116" s="21" t="n">
        <v>602000000</v>
      </c>
      <c r="B116" s="22" t="n">
        <v>602</v>
      </c>
      <c r="C116" s="23" t="n">
        <v>1</v>
      </c>
      <c r="D116" s="23" t="n">
        <v>13</v>
      </c>
      <c r="E116" s="24" t="s">
        <v>318</v>
      </c>
      <c r="F116" s="22" t="s">
        <v>249</v>
      </c>
      <c r="G116" s="11" t="n">
        <v>10101</v>
      </c>
      <c r="H116" s="12" t="n">
        <v>2069630</v>
      </c>
      <c r="I116" s="12" t="n">
        <v>338910.84</v>
      </c>
      <c r="J116" s="25" t="n">
        <v>0.16375</v>
      </c>
      <c r="K116" s="12" t="n">
        <v>339000</v>
      </c>
      <c r="L116" s="12" t="n">
        <v>338910.84</v>
      </c>
      <c r="M116" s="25" t="n">
        <v>0.999736991150442</v>
      </c>
    </row>
    <row r="117" s="27" customFormat="true" ht="12.75" hidden="false" customHeight="true" outlineLevel="0" collapsed="false">
      <c r="A117" s="21" t="n">
        <v>604000000</v>
      </c>
      <c r="B117" s="22" t="n">
        <v>604</v>
      </c>
      <c r="C117" s="23" t="n">
        <v>1</v>
      </c>
      <c r="D117" s="23" t="n">
        <v>6</v>
      </c>
      <c r="E117" s="24" t="s">
        <v>319</v>
      </c>
      <c r="F117" s="22" t="s">
        <v>248</v>
      </c>
      <c r="G117" s="11" t="n">
        <v>10101</v>
      </c>
      <c r="H117" s="12" t="n">
        <v>294545</v>
      </c>
      <c r="I117" s="12" t="n">
        <v>34588</v>
      </c>
      <c r="J117" s="25" t="n">
        <v>0.11743</v>
      </c>
      <c r="K117" s="12" t="n">
        <v>34588</v>
      </c>
      <c r="L117" s="12" t="n">
        <v>34588</v>
      </c>
      <c r="M117" s="25" t="n">
        <v>1</v>
      </c>
    </row>
    <row r="118" s="27" customFormat="true" ht="12.75" hidden="false" customHeight="true" outlineLevel="0" collapsed="false">
      <c r="A118" s="21" t="n">
        <v>604000000</v>
      </c>
      <c r="B118" s="22" t="n">
        <v>604</v>
      </c>
      <c r="C118" s="23" t="n">
        <v>1</v>
      </c>
      <c r="D118" s="23" t="n">
        <v>6</v>
      </c>
      <c r="E118" s="24" t="s">
        <v>319</v>
      </c>
      <c r="F118" s="22" t="s">
        <v>249</v>
      </c>
      <c r="G118" s="11" t="n">
        <v>10101</v>
      </c>
      <c r="H118" s="12" t="n">
        <v>75825</v>
      </c>
      <c r="I118" s="12" t="n">
        <v>3855.03</v>
      </c>
      <c r="J118" s="25" t="n">
        <v>0.05084</v>
      </c>
      <c r="K118" s="12" t="n">
        <v>7710</v>
      </c>
      <c r="L118" s="12" t="n">
        <v>3855.03</v>
      </c>
      <c r="M118" s="25" t="n">
        <v>0.500003891050584</v>
      </c>
    </row>
    <row r="119" s="27" customFormat="true" ht="12.75" hidden="false" customHeight="true" outlineLevel="0" collapsed="false">
      <c r="A119" s="21" t="n">
        <v>604000000</v>
      </c>
      <c r="B119" s="22" t="n">
        <v>604</v>
      </c>
      <c r="C119" s="23" t="n">
        <v>1</v>
      </c>
      <c r="D119" s="23" t="n">
        <v>6</v>
      </c>
      <c r="E119" s="24" t="s">
        <v>319</v>
      </c>
      <c r="F119" s="22" t="s">
        <v>253</v>
      </c>
      <c r="G119" s="11" t="n">
        <v>10101</v>
      </c>
      <c r="H119" s="12" t="n">
        <v>1711910</v>
      </c>
      <c r="I119" s="12" t="n">
        <v>252456.6</v>
      </c>
      <c r="J119" s="25" t="n">
        <v>0.14747</v>
      </c>
      <c r="K119" s="12" t="n">
        <v>406681.07</v>
      </c>
      <c r="L119" s="12" t="n">
        <v>252456.6</v>
      </c>
      <c r="M119" s="25" t="n">
        <v>0.620772931476747</v>
      </c>
    </row>
    <row r="120" s="27" customFormat="true" ht="12.75" hidden="false" customHeight="true" outlineLevel="0" collapsed="false">
      <c r="A120" s="21" t="n">
        <v>604000000</v>
      </c>
      <c r="B120" s="22" t="n">
        <v>604</v>
      </c>
      <c r="C120" s="23" t="n">
        <v>1</v>
      </c>
      <c r="D120" s="23" t="n">
        <v>6</v>
      </c>
      <c r="E120" s="24" t="s">
        <v>319</v>
      </c>
      <c r="F120" s="22" t="s">
        <v>254</v>
      </c>
      <c r="G120" s="11" t="n">
        <v>10101</v>
      </c>
      <c r="H120" s="12" t="n">
        <v>16230</v>
      </c>
      <c r="I120" s="12" t="n">
        <v>0</v>
      </c>
      <c r="J120" s="25" t="n">
        <v>0</v>
      </c>
      <c r="K120" s="12" t="n">
        <v>4080</v>
      </c>
      <c r="L120" s="12" t="n">
        <v>0</v>
      </c>
      <c r="M120" s="25" t="n">
        <v>0</v>
      </c>
    </row>
    <row r="121" s="27" customFormat="true" ht="12.75" hidden="false" customHeight="true" outlineLevel="0" collapsed="false">
      <c r="A121" s="21" t="n">
        <v>604000000</v>
      </c>
      <c r="B121" s="22" t="n">
        <v>604</v>
      </c>
      <c r="C121" s="23" t="n">
        <v>1</v>
      </c>
      <c r="D121" s="23" t="n">
        <v>6</v>
      </c>
      <c r="E121" s="24" t="s">
        <v>320</v>
      </c>
      <c r="F121" s="22" t="s">
        <v>251</v>
      </c>
      <c r="G121" s="11" t="n">
        <v>10101</v>
      </c>
      <c r="H121" s="12" t="n">
        <v>8662553</v>
      </c>
      <c r="I121" s="12" t="n">
        <v>1877180.67</v>
      </c>
      <c r="J121" s="25" t="n">
        <v>0.2167</v>
      </c>
      <c r="K121" s="12" t="n">
        <v>2050910.36</v>
      </c>
      <c r="L121" s="12" t="n">
        <v>1877180.67</v>
      </c>
      <c r="M121" s="25" t="n">
        <v>0.915291426973922</v>
      </c>
    </row>
    <row r="122" s="27" customFormat="true" ht="12.75" hidden="false" customHeight="true" outlineLevel="0" collapsed="false">
      <c r="A122" s="21" t="n">
        <v>604000000</v>
      </c>
      <c r="B122" s="22" t="n">
        <v>604</v>
      </c>
      <c r="C122" s="23" t="n">
        <v>1</v>
      </c>
      <c r="D122" s="23" t="n">
        <v>6</v>
      </c>
      <c r="E122" s="24" t="s">
        <v>320</v>
      </c>
      <c r="F122" s="22" t="s">
        <v>249</v>
      </c>
      <c r="G122" s="11" t="n">
        <v>10101</v>
      </c>
      <c r="H122" s="12" t="n">
        <v>2616047</v>
      </c>
      <c r="I122" s="12" t="n">
        <v>380568.07</v>
      </c>
      <c r="J122" s="25" t="n">
        <v>0.14547</v>
      </c>
      <c r="K122" s="12" t="n">
        <v>607205</v>
      </c>
      <c r="L122" s="12" t="n">
        <v>380568.07</v>
      </c>
      <c r="M122" s="25" t="n">
        <v>0.626753847547369</v>
      </c>
    </row>
    <row r="123" s="27" customFormat="true" ht="12.75" hidden="false" customHeight="true" outlineLevel="0" collapsed="false">
      <c r="A123" s="21" t="n">
        <v>604000000</v>
      </c>
      <c r="B123" s="22" t="n">
        <v>604</v>
      </c>
      <c r="C123" s="23" t="n">
        <v>1</v>
      </c>
      <c r="D123" s="23" t="n">
        <v>11</v>
      </c>
      <c r="E123" s="24" t="s">
        <v>321</v>
      </c>
      <c r="F123" s="22" t="s">
        <v>322</v>
      </c>
      <c r="G123" s="11" t="n">
        <v>10101</v>
      </c>
      <c r="H123" s="12" t="n">
        <v>3000000</v>
      </c>
      <c r="I123" s="12" t="n">
        <v>0</v>
      </c>
      <c r="J123" s="25" t="n">
        <v>0</v>
      </c>
      <c r="K123" s="12" t="n">
        <v>0</v>
      </c>
      <c r="L123" s="12" t="n">
        <v>0</v>
      </c>
      <c r="M123" s="25" t="e">
        <f aca="false"/>
        <v>#DIV/0!</v>
      </c>
    </row>
    <row r="124" s="27" customFormat="true" ht="12.75" hidden="false" customHeight="true" outlineLevel="0" collapsed="false">
      <c r="A124" s="21" t="n">
        <v>604000000</v>
      </c>
      <c r="B124" s="22" t="n">
        <v>604</v>
      </c>
      <c r="C124" s="23" t="n">
        <v>1</v>
      </c>
      <c r="D124" s="23" t="n">
        <v>13</v>
      </c>
      <c r="E124" s="24" t="s">
        <v>323</v>
      </c>
      <c r="F124" s="22" t="s">
        <v>274</v>
      </c>
      <c r="G124" s="11" t="n">
        <v>10101</v>
      </c>
      <c r="H124" s="12" t="n">
        <v>19521410</v>
      </c>
      <c r="I124" s="12" t="n">
        <v>4548512.33</v>
      </c>
      <c r="J124" s="25" t="n">
        <v>0.233</v>
      </c>
      <c r="K124" s="12" t="n">
        <v>4548512.33</v>
      </c>
      <c r="L124" s="12" t="n">
        <v>4548512.33</v>
      </c>
      <c r="M124" s="25" t="n">
        <v>1</v>
      </c>
    </row>
    <row r="125" s="27" customFormat="true" ht="12.75" hidden="false" customHeight="true" outlineLevel="0" collapsed="false">
      <c r="A125" s="21" t="n">
        <v>604000000</v>
      </c>
      <c r="B125" s="22" t="n">
        <v>604</v>
      </c>
      <c r="C125" s="23" t="n">
        <v>1</v>
      </c>
      <c r="D125" s="23" t="n">
        <v>13</v>
      </c>
      <c r="E125" s="24" t="s">
        <v>323</v>
      </c>
      <c r="F125" s="22" t="s">
        <v>278</v>
      </c>
      <c r="G125" s="11" t="n">
        <v>10101</v>
      </c>
      <c r="H125" s="12" t="n">
        <v>5685.31</v>
      </c>
      <c r="I125" s="12" t="n">
        <v>3585.31</v>
      </c>
      <c r="J125" s="25" t="n">
        <v>0.63063</v>
      </c>
      <c r="K125" s="12" t="n">
        <v>3585.31</v>
      </c>
      <c r="L125" s="12" t="n">
        <v>3585.31</v>
      </c>
      <c r="M125" s="25" t="n">
        <v>1</v>
      </c>
    </row>
    <row r="126" s="27" customFormat="true" ht="12.75" hidden="false" customHeight="true" outlineLevel="0" collapsed="false">
      <c r="A126" s="21" t="n">
        <v>604000000</v>
      </c>
      <c r="B126" s="22" t="n">
        <v>604</v>
      </c>
      <c r="C126" s="23" t="n">
        <v>1</v>
      </c>
      <c r="D126" s="23" t="n">
        <v>13</v>
      </c>
      <c r="E126" s="24" t="s">
        <v>323</v>
      </c>
      <c r="F126" s="22" t="s">
        <v>275</v>
      </c>
      <c r="G126" s="11" t="n">
        <v>10101</v>
      </c>
      <c r="H126" s="12" t="n">
        <v>5877724.69</v>
      </c>
      <c r="I126" s="12" t="n">
        <v>963230.67</v>
      </c>
      <c r="J126" s="25" t="n">
        <v>0.16388</v>
      </c>
      <c r="K126" s="12" t="n">
        <v>963230.67</v>
      </c>
      <c r="L126" s="12" t="n">
        <v>963230.67</v>
      </c>
      <c r="M126" s="25" t="n">
        <v>1</v>
      </c>
    </row>
    <row r="127" s="27" customFormat="true" ht="12.75" hidden="false" customHeight="true" outlineLevel="0" collapsed="false">
      <c r="A127" s="21" t="n">
        <v>604000000</v>
      </c>
      <c r="B127" s="22" t="n">
        <v>604</v>
      </c>
      <c r="C127" s="23" t="n">
        <v>1</v>
      </c>
      <c r="D127" s="23" t="n">
        <v>13</v>
      </c>
      <c r="E127" s="24" t="s">
        <v>323</v>
      </c>
      <c r="F127" s="22" t="s">
        <v>253</v>
      </c>
      <c r="G127" s="11" t="n">
        <v>10101</v>
      </c>
      <c r="H127" s="12" t="n">
        <v>5545930</v>
      </c>
      <c r="I127" s="12" t="n">
        <v>934079.78</v>
      </c>
      <c r="J127" s="25" t="n">
        <v>0.16843</v>
      </c>
      <c r="K127" s="12" t="n">
        <v>934079.78</v>
      </c>
      <c r="L127" s="12" t="n">
        <v>934079.78</v>
      </c>
      <c r="M127" s="25" t="n">
        <v>1</v>
      </c>
    </row>
    <row r="128" s="27" customFormat="true" ht="12.75" hidden="false" customHeight="true" outlineLevel="0" collapsed="false">
      <c r="A128" s="21" t="n">
        <v>604000000</v>
      </c>
      <c r="B128" s="22" t="n">
        <v>604</v>
      </c>
      <c r="C128" s="23" t="n">
        <v>1</v>
      </c>
      <c r="D128" s="23" t="n">
        <v>13</v>
      </c>
      <c r="E128" s="24" t="s">
        <v>323</v>
      </c>
      <c r="F128" s="22" t="s">
        <v>254</v>
      </c>
      <c r="G128" s="11" t="n">
        <v>10101</v>
      </c>
      <c r="H128" s="12" t="n">
        <v>1400</v>
      </c>
      <c r="I128" s="12" t="n">
        <v>0</v>
      </c>
      <c r="J128" s="25" t="n">
        <v>0</v>
      </c>
      <c r="K128" s="12" t="n">
        <v>0</v>
      </c>
      <c r="L128" s="12" t="n">
        <v>0</v>
      </c>
      <c r="M128" s="25" t="e">
        <f aca="false"/>
        <v>#DIV/0!</v>
      </c>
    </row>
    <row r="129" s="27" customFormat="true" ht="12.75" hidden="false" customHeight="true" outlineLevel="0" collapsed="false">
      <c r="A129" s="21" t="n">
        <v>604000000</v>
      </c>
      <c r="B129" s="22" t="n">
        <v>604</v>
      </c>
      <c r="C129" s="23" t="n">
        <v>1</v>
      </c>
      <c r="D129" s="23" t="n">
        <v>13</v>
      </c>
      <c r="E129" s="24" t="s">
        <v>323</v>
      </c>
      <c r="F129" s="22" t="s">
        <v>255</v>
      </c>
      <c r="G129" s="11" t="n">
        <v>10101</v>
      </c>
      <c r="H129" s="12" t="n">
        <v>3200</v>
      </c>
      <c r="I129" s="12" t="n">
        <v>0</v>
      </c>
      <c r="J129" s="25" t="n">
        <v>0</v>
      </c>
      <c r="K129" s="12" t="n">
        <v>0</v>
      </c>
      <c r="L129" s="12" t="n">
        <v>0</v>
      </c>
      <c r="M129" s="25" t="e">
        <f aca="false"/>
        <v>#DIV/0!</v>
      </c>
    </row>
    <row r="130" s="27" customFormat="true" ht="12.75" hidden="false" customHeight="true" outlineLevel="0" collapsed="false">
      <c r="A130" s="21" t="n">
        <v>604000000</v>
      </c>
      <c r="B130" s="22" t="n">
        <v>604</v>
      </c>
      <c r="C130" s="23" t="n">
        <v>1</v>
      </c>
      <c r="D130" s="23" t="n">
        <v>13</v>
      </c>
      <c r="E130" s="24" t="s">
        <v>323</v>
      </c>
      <c r="F130" s="22" t="s">
        <v>280</v>
      </c>
      <c r="G130" s="11" t="n">
        <v>10101</v>
      </c>
      <c r="H130" s="12" t="n">
        <v>800</v>
      </c>
      <c r="I130" s="12" t="n">
        <v>0</v>
      </c>
      <c r="J130" s="25" t="n">
        <v>0</v>
      </c>
      <c r="K130" s="12" t="n">
        <v>0</v>
      </c>
      <c r="L130" s="12" t="n">
        <v>0</v>
      </c>
      <c r="M130" s="25" t="e">
        <f aca="false"/>
        <v>#DIV/0!</v>
      </c>
    </row>
    <row r="131" s="27" customFormat="true" ht="12.75" hidden="false" customHeight="true" outlineLevel="0" collapsed="false">
      <c r="A131" s="21" t="n">
        <v>604000000</v>
      </c>
      <c r="B131" s="22" t="n">
        <v>604</v>
      </c>
      <c r="C131" s="23" t="n">
        <v>1</v>
      </c>
      <c r="D131" s="23" t="n">
        <v>13</v>
      </c>
      <c r="E131" s="24" t="s">
        <v>324</v>
      </c>
      <c r="F131" s="22" t="s">
        <v>254</v>
      </c>
      <c r="G131" s="11" t="n">
        <v>10101</v>
      </c>
      <c r="H131" s="12" t="n">
        <v>167200</v>
      </c>
      <c r="I131" s="12" t="n">
        <v>0</v>
      </c>
      <c r="J131" s="25" t="n">
        <v>0</v>
      </c>
      <c r="K131" s="12" t="n">
        <v>41800</v>
      </c>
      <c r="L131" s="12" t="n">
        <v>0</v>
      </c>
      <c r="M131" s="25" t="n">
        <v>0</v>
      </c>
    </row>
    <row r="132" s="27" customFormat="true" ht="12.75" hidden="false" customHeight="true" outlineLevel="0" collapsed="false">
      <c r="A132" s="21" t="n">
        <v>606000000</v>
      </c>
      <c r="B132" s="22" t="n">
        <v>606</v>
      </c>
      <c r="C132" s="23" t="n">
        <v>1</v>
      </c>
      <c r="D132" s="23" t="n">
        <v>13</v>
      </c>
      <c r="E132" s="24" t="s">
        <v>325</v>
      </c>
      <c r="F132" s="22" t="s">
        <v>254</v>
      </c>
      <c r="G132" s="11" t="n">
        <v>10101</v>
      </c>
      <c r="H132" s="12" t="n">
        <v>27260</v>
      </c>
      <c r="I132" s="12" t="n">
        <v>0</v>
      </c>
      <c r="J132" s="25" t="n">
        <v>0</v>
      </c>
      <c r="K132" s="12" t="n">
        <v>5000</v>
      </c>
      <c r="L132" s="12" t="n">
        <v>0</v>
      </c>
      <c r="M132" s="25" t="n">
        <v>0</v>
      </c>
    </row>
    <row r="133" s="27" customFormat="true" ht="12.75" hidden="false" customHeight="true" outlineLevel="0" collapsed="false">
      <c r="A133" s="21" t="n">
        <v>606000000</v>
      </c>
      <c r="B133" s="22" t="n">
        <v>606</v>
      </c>
      <c r="C133" s="23" t="n">
        <v>7</v>
      </c>
      <c r="D133" s="23" t="n">
        <v>1</v>
      </c>
      <c r="E133" s="24" t="s">
        <v>326</v>
      </c>
      <c r="F133" s="22" t="s">
        <v>274</v>
      </c>
      <c r="G133" s="11" t="n">
        <v>10101</v>
      </c>
      <c r="H133" s="12" t="n">
        <v>31859890</v>
      </c>
      <c r="I133" s="12" t="n">
        <v>6275933.57</v>
      </c>
      <c r="J133" s="25" t="n">
        <v>0.19699</v>
      </c>
      <c r="K133" s="12" t="n">
        <v>6500928.62</v>
      </c>
      <c r="L133" s="12" t="n">
        <v>6275933.57</v>
      </c>
      <c r="M133" s="25" t="n">
        <v>0.965390321421496</v>
      </c>
    </row>
    <row r="134" s="27" customFormat="true" ht="12.75" hidden="false" customHeight="true" outlineLevel="0" collapsed="false">
      <c r="A134" s="21" t="n">
        <v>606000000</v>
      </c>
      <c r="B134" s="22" t="n">
        <v>606</v>
      </c>
      <c r="C134" s="23" t="n">
        <v>7</v>
      </c>
      <c r="D134" s="23" t="n">
        <v>1</v>
      </c>
      <c r="E134" s="24" t="s">
        <v>326</v>
      </c>
      <c r="F134" s="22" t="s">
        <v>278</v>
      </c>
      <c r="G134" s="11" t="n">
        <v>10101</v>
      </c>
      <c r="H134" s="12" t="n">
        <v>8200</v>
      </c>
      <c r="I134" s="12" t="n">
        <v>529.03</v>
      </c>
      <c r="J134" s="25" t="n">
        <v>0.06452</v>
      </c>
      <c r="K134" s="12" t="n">
        <v>2400</v>
      </c>
      <c r="L134" s="12" t="n">
        <v>529.03</v>
      </c>
      <c r="M134" s="25" t="n">
        <v>0.220429166666667</v>
      </c>
    </row>
    <row r="135" s="27" customFormat="true" ht="12.75" hidden="false" customHeight="true" outlineLevel="0" collapsed="false">
      <c r="A135" s="21" t="n">
        <v>606000000</v>
      </c>
      <c r="B135" s="22" t="n">
        <v>606</v>
      </c>
      <c r="C135" s="23" t="n">
        <v>7</v>
      </c>
      <c r="D135" s="23" t="n">
        <v>1</v>
      </c>
      <c r="E135" s="24" t="s">
        <v>326</v>
      </c>
      <c r="F135" s="22" t="s">
        <v>275</v>
      </c>
      <c r="G135" s="11" t="n">
        <v>10101</v>
      </c>
      <c r="H135" s="12" t="n">
        <v>9613810</v>
      </c>
      <c r="I135" s="12" t="n">
        <v>1574876.39</v>
      </c>
      <c r="J135" s="25" t="n">
        <v>0.16381</v>
      </c>
      <c r="K135" s="12" t="n">
        <v>1596670.28</v>
      </c>
      <c r="L135" s="12" t="n">
        <v>1574876.39</v>
      </c>
      <c r="M135" s="25" t="n">
        <v>0.9863504129356</v>
      </c>
    </row>
    <row r="136" s="27" customFormat="true" ht="12.75" hidden="false" customHeight="true" outlineLevel="0" collapsed="false">
      <c r="A136" s="21" t="n">
        <v>606000000</v>
      </c>
      <c r="B136" s="22" t="n">
        <v>606</v>
      </c>
      <c r="C136" s="23" t="n">
        <v>7</v>
      </c>
      <c r="D136" s="23" t="n">
        <v>1</v>
      </c>
      <c r="E136" s="24" t="s">
        <v>326</v>
      </c>
      <c r="F136" s="22" t="s">
        <v>253</v>
      </c>
      <c r="G136" s="11" t="n">
        <v>10101</v>
      </c>
      <c r="H136" s="12" t="n">
        <v>25508820</v>
      </c>
      <c r="I136" s="12" t="n">
        <v>6274315.97</v>
      </c>
      <c r="J136" s="25" t="n">
        <v>0.24597</v>
      </c>
      <c r="K136" s="12" t="n">
        <v>7742007.93</v>
      </c>
      <c r="L136" s="12" t="n">
        <v>6274315.97</v>
      </c>
      <c r="M136" s="25" t="n">
        <v>0.810424895806068</v>
      </c>
    </row>
    <row r="137" s="27" customFormat="true" ht="12.75" hidden="false" customHeight="true" outlineLevel="0" collapsed="false">
      <c r="A137" s="21" t="n">
        <v>606000000</v>
      </c>
      <c r="B137" s="22" t="n">
        <v>606</v>
      </c>
      <c r="C137" s="23" t="n">
        <v>7</v>
      </c>
      <c r="D137" s="23" t="n">
        <v>1</v>
      </c>
      <c r="E137" s="24" t="s">
        <v>326</v>
      </c>
      <c r="F137" s="22" t="s">
        <v>327</v>
      </c>
      <c r="G137" s="11" t="n">
        <v>10101</v>
      </c>
      <c r="H137" s="12" t="n">
        <v>65773440</v>
      </c>
      <c r="I137" s="12" t="n">
        <v>15375004.94</v>
      </c>
      <c r="J137" s="25" t="n">
        <v>0.23376</v>
      </c>
      <c r="K137" s="12" t="n">
        <v>15375004.94</v>
      </c>
      <c r="L137" s="12" t="n">
        <v>15375004.94</v>
      </c>
      <c r="M137" s="25" t="n">
        <v>1</v>
      </c>
    </row>
    <row r="138" s="27" customFormat="true" ht="12.75" hidden="false" customHeight="true" outlineLevel="0" collapsed="false">
      <c r="A138" s="21" t="n">
        <v>606000000</v>
      </c>
      <c r="B138" s="22" t="n">
        <v>606</v>
      </c>
      <c r="C138" s="23" t="n">
        <v>7</v>
      </c>
      <c r="D138" s="23" t="n">
        <v>1</v>
      </c>
      <c r="E138" s="24" t="s">
        <v>326</v>
      </c>
      <c r="F138" s="22" t="s">
        <v>254</v>
      </c>
      <c r="G138" s="11" t="n">
        <v>10101</v>
      </c>
      <c r="H138" s="12" t="n">
        <v>71516.14</v>
      </c>
      <c r="I138" s="12" t="n">
        <v>0</v>
      </c>
      <c r="J138" s="25" t="n">
        <v>0</v>
      </c>
      <c r="K138" s="12" t="n">
        <v>11400</v>
      </c>
      <c r="L138" s="12" t="n">
        <v>0</v>
      </c>
      <c r="M138" s="25" t="n">
        <v>0</v>
      </c>
    </row>
    <row r="139" s="27" customFormat="true" ht="12.75" hidden="false" customHeight="true" outlineLevel="0" collapsed="false">
      <c r="A139" s="21" t="n">
        <v>606000000</v>
      </c>
      <c r="B139" s="22" t="n">
        <v>606</v>
      </c>
      <c r="C139" s="23" t="n">
        <v>7</v>
      </c>
      <c r="D139" s="23" t="n">
        <v>1</v>
      </c>
      <c r="E139" s="24" t="s">
        <v>326</v>
      </c>
      <c r="F139" s="22" t="s">
        <v>255</v>
      </c>
      <c r="G139" s="11" t="n">
        <v>10101</v>
      </c>
      <c r="H139" s="12" t="n">
        <v>3060</v>
      </c>
      <c r="I139" s="12" t="n">
        <v>0</v>
      </c>
      <c r="J139" s="25" t="n">
        <v>0</v>
      </c>
      <c r="K139" s="12" t="n">
        <v>1000</v>
      </c>
      <c r="L139" s="12" t="n">
        <v>0</v>
      </c>
      <c r="M139" s="25" t="n">
        <v>0</v>
      </c>
    </row>
    <row r="140" s="27" customFormat="true" ht="12.75" hidden="false" customHeight="true" outlineLevel="0" collapsed="false">
      <c r="A140" s="21" t="n">
        <v>606000000</v>
      </c>
      <c r="B140" s="22" t="n">
        <v>606</v>
      </c>
      <c r="C140" s="23" t="n">
        <v>7</v>
      </c>
      <c r="D140" s="23" t="n">
        <v>1</v>
      </c>
      <c r="E140" s="24" t="s">
        <v>326</v>
      </c>
      <c r="F140" s="22" t="s">
        <v>280</v>
      </c>
      <c r="G140" s="11" t="n">
        <v>10101</v>
      </c>
      <c r="H140" s="12" t="n">
        <v>87253.86</v>
      </c>
      <c r="I140" s="12" t="n">
        <v>21153.62</v>
      </c>
      <c r="J140" s="25" t="n">
        <v>0.24244</v>
      </c>
      <c r="K140" s="12" t="n">
        <v>31991.17</v>
      </c>
      <c r="L140" s="12" t="n">
        <v>21153.62</v>
      </c>
      <c r="M140" s="25" t="n">
        <v>0.661233084004117</v>
      </c>
    </row>
    <row r="141" s="27" customFormat="true" ht="12.75" hidden="false" customHeight="true" outlineLevel="0" collapsed="false">
      <c r="A141" s="21" t="n">
        <v>606000000</v>
      </c>
      <c r="B141" s="22" t="n">
        <v>606</v>
      </c>
      <c r="C141" s="23" t="n">
        <v>7</v>
      </c>
      <c r="D141" s="23" t="n">
        <v>1</v>
      </c>
      <c r="E141" s="24" t="s">
        <v>328</v>
      </c>
      <c r="F141" s="22" t="s">
        <v>278</v>
      </c>
      <c r="G141" s="11" t="n">
        <v>10101</v>
      </c>
      <c r="H141" s="12" t="n">
        <v>78200</v>
      </c>
      <c r="I141" s="12" t="n">
        <v>3436</v>
      </c>
      <c r="J141" s="25" t="n">
        <v>0.04394</v>
      </c>
      <c r="K141" s="12" t="n">
        <v>3436</v>
      </c>
      <c r="L141" s="12" t="n">
        <v>3436</v>
      </c>
      <c r="M141" s="25" t="n">
        <v>1</v>
      </c>
    </row>
    <row r="142" s="27" customFormat="true" ht="12.75" hidden="false" customHeight="true" outlineLevel="0" collapsed="false">
      <c r="A142" s="21" t="n">
        <v>606000000</v>
      </c>
      <c r="B142" s="22" t="n">
        <v>606</v>
      </c>
      <c r="C142" s="23" t="n">
        <v>7</v>
      </c>
      <c r="D142" s="23" t="n">
        <v>1</v>
      </c>
      <c r="E142" s="24" t="s">
        <v>328</v>
      </c>
      <c r="F142" s="22" t="s">
        <v>329</v>
      </c>
      <c r="G142" s="11" t="n">
        <v>10101</v>
      </c>
      <c r="H142" s="12" t="n">
        <v>71400</v>
      </c>
      <c r="I142" s="12" t="n">
        <v>1750</v>
      </c>
      <c r="J142" s="25" t="n">
        <v>0.02451</v>
      </c>
      <c r="K142" s="12" t="n">
        <v>1750</v>
      </c>
      <c r="L142" s="12" t="n">
        <v>1750</v>
      </c>
      <c r="M142" s="25" t="n">
        <v>1</v>
      </c>
    </row>
    <row r="143" s="27" customFormat="true" ht="12.75" hidden="false" customHeight="true" outlineLevel="0" collapsed="false">
      <c r="A143" s="21" t="n">
        <v>606000000</v>
      </c>
      <c r="B143" s="22" t="n">
        <v>606</v>
      </c>
      <c r="C143" s="23" t="n">
        <v>7</v>
      </c>
      <c r="D143" s="23" t="n">
        <v>1</v>
      </c>
      <c r="E143" s="24" t="s">
        <v>330</v>
      </c>
      <c r="F143" s="22" t="s">
        <v>278</v>
      </c>
      <c r="G143" s="11" t="n">
        <v>10306</v>
      </c>
      <c r="H143" s="12" t="n">
        <v>2950990</v>
      </c>
      <c r="I143" s="12" t="n">
        <v>1185079.48</v>
      </c>
      <c r="J143" s="25" t="n">
        <v>0.40159</v>
      </c>
      <c r="K143" s="12" t="n">
        <v>1185079.48</v>
      </c>
      <c r="L143" s="12" t="n">
        <v>1185079.48</v>
      </c>
      <c r="M143" s="25" t="n">
        <v>1</v>
      </c>
    </row>
    <row r="144" s="27" customFormat="true" ht="12.75" hidden="false" customHeight="true" outlineLevel="0" collapsed="false">
      <c r="A144" s="21" t="n">
        <v>606000000</v>
      </c>
      <c r="B144" s="22" t="n">
        <v>606</v>
      </c>
      <c r="C144" s="23" t="n">
        <v>7</v>
      </c>
      <c r="D144" s="23" t="n">
        <v>1</v>
      </c>
      <c r="E144" s="24" t="s">
        <v>330</v>
      </c>
      <c r="F144" s="22" t="s">
        <v>279</v>
      </c>
      <c r="G144" s="11" t="n">
        <v>10306</v>
      </c>
      <c r="H144" s="12" t="n">
        <v>393460</v>
      </c>
      <c r="I144" s="12" t="n">
        <v>157264.24</v>
      </c>
      <c r="J144" s="25" t="n">
        <v>0.3997</v>
      </c>
      <c r="K144" s="12" t="n">
        <v>157264.24</v>
      </c>
      <c r="L144" s="12" t="n">
        <v>157264.24</v>
      </c>
      <c r="M144" s="25" t="n">
        <v>1</v>
      </c>
    </row>
    <row r="145" s="27" customFormat="true" ht="12.75" hidden="false" customHeight="true" outlineLevel="0" collapsed="false">
      <c r="A145" s="21" t="n">
        <v>606000000</v>
      </c>
      <c r="B145" s="22" t="n">
        <v>606</v>
      </c>
      <c r="C145" s="23" t="n">
        <v>7</v>
      </c>
      <c r="D145" s="23" t="n">
        <v>1</v>
      </c>
      <c r="E145" s="24" t="s">
        <v>331</v>
      </c>
      <c r="F145" s="22" t="s">
        <v>274</v>
      </c>
      <c r="G145" s="11" t="n">
        <v>10306</v>
      </c>
      <c r="H145" s="12" t="n">
        <v>28733770</v>
      </c>
      <c r="I145" s="12" t="n">
        <v>5256273.34</v>
      </c>
      <c r="J145" s="25" t="n">
        <v>0.18293</v>
      </c>
      <c r="K145" s="12" t="n">
        <v>5430949.13</v>
      </c>
      <c r="L145" s="12" t="n">
        <v>5256273.34</v>
      </c>
      <c r="M145" s="25" t="n">
        <v>0.967836968121261</v>
      </c>
    </row>
    <row r="146" s="27" customFormat="true" ht="12.75" hidden="false" customHeight="true" outlineLevel="0" collapsed="false">
      <c r="A146" s="21" t="n">
        <v>606000000</v>
      </c>
      <c r="B146" s="22" t="n">
        <v>606</v>
      </c>
      <c r="C146" s="23" t="n">
        <v>7</v>
      </c>
      <c r="D146" s="23" t="n">
        <v>1</v>
      </c>
      <c r="E146" s="24" t="s">
        <v>331</v>
      </c>
      <c r="F146" s="22" t="s">
        <v>275</v>
      </c>
      <c r="G146" s="11" t="n">
        <v>10306</v>
      </c>
      <c r="H146" s="12" t="n">
        <v>8677580</v>
      </c>
      <c r="I146" s="12" t="n">
        <v>1312380.3</v>
      </c>
      <c r="J146" s="25" t="n">
        <v>0.15124</v>
      </c>
      <c r="K146" s="12" t="n">
        <v>1416246.49</v>
      </c>
      <c r="L146" s="12" t="n">
        <v>1312380.3</v>
      </c>
      <c r="M146" s="25" t="n">
        <v>0.92666093739092</v>
      </c>
    </row>
    <row r="147" s="27" customFormat="true" ht="12.75" hidden="false" customHeight="true" outlineLevel="0" collapsed="false">
      <c r="A147" s="21" t="n">
        <v>606000000</v>
      </c>
      <c r="B147" s="22" t="n">
        <v>606</v>
      </c>
      <c r="C147" s="23" t="n">
        <v>7</v>
      </c>
      <c r="D147" s="23" t="n">
        <v>1</v>
      </c>
      <c r="E147" s="24" t="s">
        <v>331</v>
      </c>
      <c r="F147" s="22" t="s">
        <v>253</v>
      </c>
      <c r="G147" s="11" t="n">
        <v>10306</v>
      </c>
      <c r="H147" s="12" t="n">
        <v>219653.08</v>
      </c>
      <c r="I147" s="12" t="n">
        <v>4000</v>
      </c>
      <c r="J147" s="25" t="n">
        <v>0.01821</v>
      </c>
      <c r="K147" s="12" t="n">
        <v>63145.02</v>
      </c>
      <c r="L147" s="12" t="n">
        <v>4000</v>
      </c>
      <c r="M147" s="25" t="n">
        <v>0.0633462464656754</v>
      </c>
    </row>
    <row r="148" s="27" customFormat="true" ht="12.75" hidden="false" customHeight="true" outlineLevel="0" collapsed="false">
      <c r="A148" s="21" t="n">
        <v>606000000</v>
      </c>
      <c r="B148" s="22" t="n">
        <v>606</v>
      </c>
      <c r="C148" s="23" t="n">
        <v>7</v>
      </c>
      <c r="D148" s="23" t="n">
        <v>1</v>
      </c>
      <c r="E148" s="24" t="s">
        <v>331</v>
      </c>
      <c r="F148" s="22" t="s">
        <v>327</v>
      </c>
      <c r="G148" s="11" t="n">
        <v>10306</v>
      </c>
      <c r="H148" s="12" t="n">
        <v>46560650</v>
      </c>
      <c r="I148" s="12" t="n">
        <v>9579350</v>
      </c>
      <c r="J148" s="25" t="n">
        <v>0.20574</v>
      </c>
      <c r="K148" s="12" t="n">
        <v>9579350</v>
      </c>
      <c r="L148" s="12" t="n">
        <v>9579350</v>
      </c>
      <c r="M148" s="25" t="n">
        <v>1</v>
      </c>
    </row>
    <row r="149" s="27" customFormat="true" ht="12.75" hidden="false" customHeight="true" outlineLevel="0" collapsed="false">
      <c r="A149" s="21" t="n">
        <v>606000000</v>
      </c>
      <c r="B149" s="22" t="n">
        <v>606</v>
      </c>
      <c r="C149" s="23" t="n">
        <v>7</v>
      </c>
      <c r="D149" s="23" t="n">
        <v>1</v>
      </c>
      <c r="E149" s="24" t="s">
        <v>332</v>
      </c>
      <c r="F149" s="22" t="s">
        <v>333</v>
      </c>
      <c r="G149" s="11" t="n">
        <v>10112</v>
      </c>
      <c r="H149" s="12" t="n">
        <v>367776.84</v>
      </c>
      <c r="I149" s="12" t="n">
        <v>0</v>
      </c>
      <c r="J149" s="25" t="n">
        <v>0</v>
      </c>
      <c r="K149" s="12" t="n">
        <v>2355</v>
      </c>
      <c r="L149" s="12" t="n">
        <v>0</v>
      </c>
      <c r="M149" s="25" t="n">
        <v>0</v>
      </c>
    </row>
    <row r="150" s="27" customFormat="true" ht="12.75" hidden="false" customHeight="true" outlineLevel="0" collapsed="false">
      <c r="A150" s="21" t="n">
        <v>606000000</v>
      </c>
      <c r="B150" s="22" t="n">
        <v>606</v>
      </c>
      <c r="C150" s="23" t="n">
        <v>7</v>
      </c>
      <c r="D150" s="23" t="n">
        <v>1</v>
      </c>
      <c r="E150" s="24" t="s">
        <v>332</v>
      </c>
      <c r="F150" s="22" t="s">
        <v>333</v>
      </c>
      <c r="G150" s="11" t="n">
        <v>10312</v>
      </c>
      <c r="H150" s="12" t="n">
        <v>6987760</v>
      </c>
      <c r="I150" s="12" t="n">
        <v>0</v>
      </c>
      <c r="J150" s="25" t="n">
        <v>0</v>
      </c>
      <c r="K150" s="12" t="n">
        <v>89514</v>
      </c>
      <c r="L150" s="12" t="n">
        <v>0</v>
      </c>
      <c r="M150" s="25" t="n">
        <v>0</v>
      </c>
    </row>
    <row r="151" s="27" customFormat="true" ht="12.75" hidden="false" customHeight="true" outlineLevel="0" collapsed="false">
      <c r="A151" s="21" t="n">
        <v>606000000</v>
      </c>
      <c r="B151" s="22" t="n">
        <v>606</v>
      </c>
      <c r="C151" s="23" t="n">
        <v>7</v>
      </c>
      <c r="D151" s="23" t="n">
        <v>1</v>
      </c>
      <c r="E151" s="24" t="s">
        <v>334</v>
      </c>
      <c r="F151" s="22" t="s">
        <v>253</v>
      </c>
      <c r="G151" s="11" t="n">
        <v>10101</v>
      </c>
      <c r="H151" s="12" t="n">
        <v>100000</v>
      </c>
      <c r="I151" s="12" t="n">
        <v>39210</v>
      </c>
      <c r="J151" s="25" t="n">
        <v>0.3921</v>
      </c>
      <c r="K151" s="12" t="n">
        <v>59400</v>
      </c>
      <c r="L151" s="12" t="n">
        <v>39210</v>
      </c>
      <c r="M151" s="25" t="n">
        <v>0.66010101010101</v>
      </c>
    </row>
    <row r="152" s="27" customFormat="true" ht="12.75" hidden="false" customHeight="true" outlineLevel="0" collapsed="false">
      <c r="A152" s="21" t="n">
        <v>606000000</v>
      </c>
      <c r="B152" s="22" t="n">
        <v>606</v>
      </c>
      <c r="C152" s="23" t="n">
        <v>7</v>
      </c>
      <c r="D152" s="23" t="n">
        <v>1</v>
      </c>
      <c r="E152" s="24" t="s">
        <v>334</v>
      </c>
      <c r="F152" s="22" t="s">
        <v>329</v>
      </c>
      <c r="G152" s="11" t="n">
        <v>10101</v>
      </c>
      <c r="H152" s="12" t="n">
        <v>100000</v>
      </c>
      <c r="I152" s="12" t="n">
        <v>0</v>
      </c>
      <c r="J152" s="25" t="n">
        <v>0</v>
      </c>
      <c r="K152" s="12" t="n">
        <v>0</v>
      </c>
      <c r="L152" s="12" t="n">
        <v>0</v>
      </c>
      <c r="M152" s="25" t="e">
        <f aca="false"/>
        <v>#DIV/0!</v>
      </c>
    </row>
    <row r="153" s="27" customFormat="true" ht="12.75" hidden="false" customHeight="true" outlineLevel="0" collapsed="false">
      <c r="A153" s="21" t="n">
        <v>606000000</v>
      </c>
      <c r="B153" s="22" t="n">
        <v>606</v>
      </c>
      <c r="C153" s="23" t="n">
        <v>7</v>
      </c>
      <c r="D153" s="23" t="n">
        <v>1</v>
      </c>
      <c r="E153" s="24" t="s">
        <v>335</v>
      </c>
      <c r="F153" s="22" t="s">
        <v>253</v>
      </c>
      <c r="G153" s="11" t="n">
        <v>10101</v>
      </c>
      <c r="H153" s="12" t="n">
        <v>50000</v>
      </c>
      <c r="I153" s="12" t="n">
        <v>9000</v>
      </c>
      <c r="J153" s="25" t="n">
        <v>0.18</v>
      </c>
      <c r="K153" s="12" t="n">
        <v>19900</v>
      </c>
      <c r="L153" s="12" t="n">
        <v>9000</v>
      </c>
      <c r="M153" s="25" t="n">
        <v>0.452261306532663</v>
      </c>
    </row>
    <row r="154" s="27" customFormat="true" ht="12.75" hidden="false" customHeight="true" outlineLevel="0" collapsed="false">
      <c r="A154" s="21" t="n">
        <v>606000000</v>
      </c>
      <c r="B154" s="22" t="n">
        <v>606</v>
      </c>
      <c r="C154" s="23" t="n">
        <v>7</v>
      </c>
      <c r="D154" s="23" t="n">
        <v>1</v>
      </c>
      <c r="E154" s="24" t="s">
        <v>335</v>
      </c>
      <c r="F154" s="22" t="s">
        <v>329</v>
      </c>
      <c r="G154" s="11" t="n">
        <v>10101</v>
      </c>
      <c r="H154" s="12" t="n">
        <v>50000</v>
      </c>
      <c r="I154" s="12" t="n">
        <v>0</v>
      </c>
      <c r="J154" s="25" t="n">
        <v>0</v>
      </c>
      <c r="K154" s="12" t="n">
        <v>0</v>
      </c>
      <c r="L154" s="12" t="n">
        <v>0</v>
      </c>
      <c r="M154" s="25" t="e">
        <f aca="false"/>
        <v>#DIV/0!</v>
      </c>
    </row>
    <row r="155" s="27" customFormat="true" ht="12.75" hidden="false" customHeight="true" outlineLevel="0" collapsed="false">
      <c r="A155" s="21" t="n">
        <v>606000000</v>
      </c>
      <c r="B155" s="22" t="n">
        <v>606</v>
      </c>
      <c r="C155" s="23" t="n">
        <v>7</v>
      </c>
      <c r="D155" s="23" t="n">
        <v>1</v>
      </c>
      <c r="E155" s="24" t="s">
        <v>336</v>
      </c>
      <c r="F155" s="22" t="s">
        <v>253</v>
      </c>
      <c r="G155" s="11" t="n">
        <v>10101</v>
      </c>
      <c r="H155" s="12" t="n">
        <v>602000</v>
      </c>
      <c r="I155" s="12" t="n">
        <v>73299</v>
      </c>
      <c r="J155" s="25" t="n">
        <v>0.12176</v>
      </c>
      <c r="K155" s="12" t="n">
        <v>170000</v>
      </c>
      <c r="L155" s="12" t="n">
        <v>73299</v>
      </c>
      <c r="M155" s="25" t="n">
        <v>0.431170588235294</v>
      </c>
    </row>
    <row r="156" s="27" customFormat="true" ht="12.75" hidden="false" customHeight="true" outlineLevel="0" collapsed="false">
      <c r="A156" s="21" t="n">
        <v>606000000</v>
      </c>
      <c r="B156" s="22" t="n">
        <v>606</v>
      </c>
      <c r="C156" s="23" t="n">
        <v>7</v>
      </c>
      <c r="D156" s="23" t="n">
        <v>1</v>
      </c>
      <c r="E156" s="24" t="s">
        <v>336</v>
      </c>
      <c r="F156" s="22" t="s">
        <v>329</v>
      </c>
      <c r="G156" s="11" t="n">
        <v>10101</v>
      </c>
      <c r="H156" s="12" t="n">
        <v>393620</v>
      </c>
      <c r="I156" s="12" t="n">
        <v>40162</v>
      </c>
      <c r="J156" s="25" t="n">
        <v>0.10203</v>
      </c>
      <c r="K156" s="12" t="n">
        <v>98405</v>
      </c>
      <c r="L156" s="12" t="n">
        <v>40162</v>
      </c>
      <c r="M156" s="25" t="n">
        <v>0.408129668207916</v>
      </c>
    </row>
    <row r="157" s="27" customFormat="true" ht="12.75" hidden="false" customHeight="true" outlineLevel="0" collapsed="false">
      <c r="A157" s="21" t="n">
        <v>606000000</v>
      </c>
      <c r="B157" s="22" t="n">
        <v>606</v>
      </c>
      <c r="C157" s="23" t="n">
        <v>7</v>
      </c>
      <c r="D157" s="23" t="n">
        <v>1</v>
      </c>
      <c r="E157" s="24" t="s">
        <v>337</v>
      </c>
      <c r="F157" s="22" t="s">
        <v>253</v>
      </c>
      <c r="G157" s="11" t="n">
        <v>10112</v>
      </c>
      <c r="H157" s="12" t="n">
        <v>41195.28</v>
      </c>
      <c r="I157" s="12" t="n">
        <v>0</v>
      </c>
      <c r="J157" s="25" t="n">
        <v>0</v>
      </c>
      <c r="K157" s="12" t="n">
        <v>0</v>
      </c>
      <c r="L157" s="12" t="n">
        <v>0</v>
      </c>
      <c r="M157" s="25" t="e">
        <f aca="false"/>
        <v>#DIV/0!</v>
      </c>
    </row>
    <row r="158" s="27" customFormat="true" ht="12.75" hidden="false" customHeight="true" outlineLevel="0" collapsed="false">
      <c r="A158" s="21" t="n">
        <v>606000000</v>
      </c>
      <c r="B158" s="22" t="n">
        <v>606</v>
      </c>
      <c r="C158" s="23" t="n">
        <v>7</v>
      </c>
      <c r="D158" s="23" t="n">
        <v>1</v>
      </c>
      <c r="E158" s="24" t="s">
        <v>337</v>
      </c>
      <c r="F158" s="22" t="s">
        <v>253</v>
      </c>
      <c r="G158" s="11" t="n">
        <v>10306</v>
      </c>
      <c r="H158" s="12" t="n">
        <v>782710.32</v>
      </c>
      <c r="I158" s="12" t="n">
        <v>0</v>
      </c>
      <c r="J158" s="25" t="n">
        <v>0</v>
      </c>
      <c r="K158" s="12" t="n">
        <v>0</v>
      </c>
      <c r="L158" s="12" t="n">
        <v>0</v>
      </c>
      <c r="M158" s="25" t="e">
        <f aca="false"/>
        <v>#DIV/0!</v>
      </c>
    </row>
    <row r="159" s="27" customFormat="true" ht="12.75" hidden="false" customHeight="true" outlineLevel="0" collapsed="false">
      <c r="A159" s="21" t="n">
        <v>606000000</v>
      </c>
      <c r="B159" s="22" t="n">
        <v>606</v>
      </c>
      <c r="C159" s="23" t="n">
        <v>7</v>
      </c>
      <c r="D159" s="23" t="n">
        <v>1</v>
      </c>
      <c r="E159" s="24" t="s">
        <v>338</v>
      </c>
      <c r="F159" s="22" t="s">
        <v>253</v>
      </c>
      <c r="G159" s="11" t="n">
        <v>10101</v>
      </c>
      <c r="H159" s="12" t="n">
        <v>100000</v>
      </c>
      <c r="I159" s="12" t="n">
        <v>0</v>
      </c>
      <c r="J159" s="25" t="n">
        <v>0</v>
      </c>
      <c r="K159" s="12" t="n">
        <v>0</v>
      </c>
      <c r="L159" s="12" t="n">
        <v>0</v>
      </c>
      <c r="M159" s="25" t="e">
        <f aca="false"/>
        <v>#DIV/0!</v>
      </c>
    </row>
    <row r="160" s="27" customFormat="true" ht="12.75" hidden="false" customHeight="true" outlineLevel="0" collapsed="false">
      <c r="A160" s="21" t="n">
        <v>606000000</v>
      </c>
      <c r="B160" s="22" t="n">
        <v>606</v>
      </c>
      <c r="C160" s="23" t="n">
        <v>7</v>
      </c>
      <c r="D160" s="23" t="n">
        <v>1</v>
      </c>
      <c r="E160" s="24" t="s">
        <v>339</v>
      </c>
      <c r="F160" s="22" t="s">
        <v>253</v>
      </c>
      <c r="G160" s="11" t="n">
        <v>10101</v>
      </c>
      <c r="H160" s="12" t="n">
        <v>100000</v>
      </c>
      <c r="I160" s="12" t="n">
        <v>0</v>
      </c>
      <c r="J160" s="25" t="n">
        <v>0</v>
      </c>
      <c r="K160" s="12" t="n">
        <v>0</v>
      </c>
      <c r="L160" s="12" t="n">
        <v>0</v>
      </c>
      <c r="M160" s="25" t="e">
        <f aca="false"/>
        <v>#DIV/0!</v>
      </c>
    </row>
    <row r="161" s="27" customFormat="true" ht="12.75" hidden="false" customHeight="true" outlineLevel="0" collapsed="false">
      <c r="A161" s="21" t="n">
        <v>606000000</v>
      </c>
      <c r="B161" s="22" t="n">
        <v>606</v>
      </c>
      <c r="C161" s="23" t="n">
        <v>7</v>
      </c>
      <c r="D161" s="23" t="n">
        <v>1</v>
      </c>
      <c r="E161" s="24" t="s">
        <v>340</v>
      </c>
      <c r="F161" s="22" t="s">
        <v>253</v>
      </c>
      <c r="G161" s="11" t="n">
        <v>10101</v>
      </c>
      <c r="H161" s="12" t="n">
        <v>456300</v>
      </c>
      <c r="I161" s="12" t="n">
        <v>72220.08</v>
      </c>
      <c r="J161" s="25" t="n">
        <v>0.15827</v>
      </c>
      <c r="K161" s="12" t="n">
        <v>103727.86</v>
      </c>
      <c r="L161" s="12" t="n">
        <v>72220.08</v>
      </c>
      <c r="M161" s="25" t="n">
        <v>0.696245733788396</v>
      </c>
    </row>
    <row r="162" s="27" customFormat="true" ht="12.75" hidden="false" customHeight="true" outlineLevel="0" collapsed="false">
      <c r="A162" s="21" t="n">
        <v>606000000</v>
      </c>
      <c r="B162" s="22" t="n">
        <v>606</v>
      </c>
      <c r="C162" s="23" t="n">
        <v>7</v>
      </c>
      <c r="D162" s="23" t="n">
        <v>1</v>
      </c>
      <c r="E162" s="24" t="s">
        <v>340</v>
      </c>
      <c r="F162" s="22" t="s">
        <v>329</v>
      </c>
      <c r="G162" s="11" t="n">
        <v>10101</v>
      </c>
      <c r="H162" s="12" t="n">
        <v>228150</v>
      </c>
      <c r="I162" s="12" t="n">
        <v>50978.88</v>
      </c>
      <c r="J162" s="25" t="n">
        <v>0.22344</v>
      </c>
      <c r="K162" s="12" t="n">
        <v>50978.88</v>
      </c>
      <c r="L162" s="12" t="n">
        <v>50978.88</v>
      </c>
      <c r="M162" s="25" t="n">
        <v>1</v>
      </c>
    </row>
    <row r="163" s="27" customFormat="true" ht="12.75" hidden="false" customHeight="true" outlineLevel="0" collapsed="false">
      <c r="A163" s="21" t="n">
        <v>606000000</v>
      </c>
      <c r="B163" s="22" t="n">
        <v>606</v>
      </c>
      <c r="C163" s="23" t="n">
        <v>7</v>
      </c>
      <c r="D163" s="23" t="n">
        <v>1</v>
      </c>
      <c r="E163" s="24" t="s">
        <v>341</v>
      </c>
      <c r="F163" s="22" t="s">
        <v>253</v>
      </c>
      <c r="G163" s="11" t="n">
        <v>10101</v>
      </c>
      <c r="H163" s="12" t="n">
        <v>9550</v>
      </c>
      <c r="I163" s="12" t="n">
        <v>0</v>
      </c>
      <c r="J163" s="25" t="n">
        <v>0</v>
      </c>
      <c r="K163" s="12" t="n">
        <v>0</v>
      </c>
      <c r="L163" s="12" t="n">
        <v>0</v>
      </c>
      <c r="M163" s="25" t="e">
        <f aca="false"/>
        <v>#DIV/0!</v>
      </c>
    </row>
    <row r="164" s="27" customFormat="true" ht="12.75" hidden="false" customHeight="true" outlineLevel="0" collapsed="false">
      <c r="A164" s="21" t="n">
        <v>606000000</v>
      </c>
      <c r="B164" s="22" t="n">
        <v>606</v>
      </c>
      <c r="C164" s="23" t="n">
        <v>7</v>
      </c>
      <c r="D164" s="23" t="n">
        <v>2</v>
      </c>
      <c r="E164" s="24" t="s">
        <v>342</v>
      </c>
      <c r="F164" s="22" t="s">
        <v>274</v>
      </c>
      <c r="G164" s="11" t="n">
        <v>10101</v>
      </c>
      <c r="H164" s="12" t="n">
        <v>44787410</v>
      </c>
      <c r="I164" s="12" t="n">
        <v>9460307.56</v>
      </c>
      <c r="J164" s="25" t="n">
        <v>0.21123</v>
      </c>
      <c r="K164" s="12" t="n">
        <v>9878716.63</v>
      </c>
      <c r="L164" s="12" t="n">
        <v>9460307.56</v>
      </c>
      <c r="M164" s="25" t="n">
        <v>0.957645402163945</v>
      </c>
    </row>
    <row r="165" s="27" customFormat="true" ht="12.75" hidden="false" customHeight="true" outlineLevel="0" collapsed="false">
      <c r="A165" s="21" t="n">
        <v>606000000</v>
      </c>
      <c r="B165" s="22" t="n">
        <v>606</v>
      </c>
      <c r="C165" s="23" t="n">
        <v>7</v>
      </c>
      <c r="D165" s="23" t="n">
        <v>2</v>
      </c>
      <c r="E165" s="24" t="s">
        <v>342</v>
      </c>
      <c r="F165" s="22" t="s">
        <v>278</v>
      </c>
      <c r="G165" s="11" t="n">
        <v>10101</v>
      </c>
      <c r="H165" s="12" t="n">
        <v>14400</v>
      </c>
      <c r="I165" s="12" t="n">
        <v>1577.59</v>
      </c>
      <c r="J165" s="25" t="n">
        <v>0.10955</v>
      </c>
      <c r="K165" s="12" t="n">
        <v>6681.45</v>
      </c>
      <c r="L165" s="12" t="n">
        <v>1577.59</v>
      </c>
      <c r="M165" s="25" t="n">
        <v>0.236114915175598</v>
      </c>
    </row>
    <row r="166" s="27" customFormat="true" ht="12.75" hidden="false" customHeight="true" outlineLevel="0" collapsed="false">
      <c r="A166" s="21" t="n">
        <v>606000000</v>
      </c>
      <c r="B166" s="22" t="n">
        <v>606</v>
      </c>
      <c r="C166" s="23" t="n">
        <v>7</v>
      </c>
      <c r="D166" s="23" t="n">
        <v>2</v>
      </c>
      <c r="E166" s="24" t="s">
        <v>342</v>
      </c>
      <c r="F166" s="22" t="s">
        <v>275</v>
      </c>
      <c r="G166" s="11" t="n">
        <v>10101</v>
      </c>
      <c r="H166" s="12" t="n">
        <v>13495660.22</v>
      </c>
      <c r="I166" s="12" t="n">
        <v>2392404.51</v>
      </c>
      <c r="J166" s="25" t="n">
        <v>0.17727</v>
      </c>
      <c r="K166" s="12" t="n">
        <v>2458693.52</v>
      </c>
      <c r="L166" s="12" t="n">
        <v>2392404.51</v>
      </c>
      <c r="M166" s="25" t="n">
        <v>0.973038929227747</v>
      </c>
    </row>
    <row r="167" s="27" customFormat="true" ht="12.75" hidden="false" customHeight="true" outlineLevel="0" collapsed="false">
      <c r="A167" s="21" t="n">
        <v>606000000</v>
      </c>
      <c r="B167" s="22" t="n">
        <v>606</v>
      </c>
      <c r="C167" s="23" t="n">
        <v>7</v>
      </c>
      <c r="D167" s="23" t="n">
        <v>2</v>
      </c>
      <c r="E167" s="24" t="s">
        <v>342</v>
      </c>
      <c r="F167" s="22" t="s">
        <v>253</v>
      </c>
      <c r="G167" s="11" t="n">
        <v>10101</v>
      </c>
      <c r="H167" s="12" t="n">
        <v>25912780</v>
      </c>
      <c r="I167" s="12" t="n">
        <v>9672183.49</v>
      </c>
      <c r="J167" s="25" t="n">
        <v>0.37326</v>
      </c>
      <c r="K167" s="12" t="n">
        <v>10831463.5</v>
      </c>
      <c r="L167" s="12" t="n">
        <v>9672183.49</v>
      </c>
      <c r="M167" s="25" t="n">
        <v>0.892971064344167</v>
      </c>
    </row>
    <row r="168" s="27" customFormat="true" ht="12.75" hidden="false" customHeight="true" outlineLevel="0" collapsed="false">
      <c r="A168" s="21" t="n">
        <v>606000000</v>
      </c>
      <c r="B168" s="22" t="n">
        <v>606</v>
      </c>
      <c r="C168" s="23" t="n">
        <v>7</v>
      </c>
      <c r="D168" s="23" t="n">
        <v>2</v>
      </c>
      <c r="E168" s="24" t="s">
        <v>342</v>
      </c>
      <c r="F168" s="22" t="s">
        <v>253</v>
      </c>
      <c r="G168" s="11" t="n">
        <v>10202</v>
      </c>
      <c r="H168" s="12" t="n">
        <v>8459780</v>
      </c>
      <c r="I168" s="12" t="n">
        <v>1602900.7</v>
      </c>
      <c r="J168" s="25" t="n">
        <v>0.18947</v>
      </c>
      <c r="K168" s="12" t="n">
        <v>1855848.32</v>
      </c>
      <c r="L168" s="12" t="n">
        <v>1602900.7</v>
      </c>
      <c r="M168" s="25" t="n">
        <v>0.863702428008772</v>
      </c>
    </row>
    <row r="169" s="27" customFormat="true" ht="12.75" hidden="false" customHeight="true" outlineLevel="0" collapsed="false">
      <c r="A169" s="21" t="n">
        <v>606000000</v>
      </c>
      <c r="B169" s="22" t="n">
        <v>606</v>
      </c>
      <c r="C169" s="23" t="n">
        <v>7</v>
      </c>
      <c r="D169" s="23" t="n">
        <v>2</v>
      </c>
      <c r="E169" s="24" t="s">
        <v>342</v>
      </c>
      <c r="F169" s="22" t="s">
        <v>327</v>
      </c>
      <c r="G169" s="11" t="n">
        <v>10101</v>
      </c>
      <c r="H169" s="12" t="n">
        <v>47400819.78</v>
      </c>
      <c r="I169" s="12" t="n">
        <v>11535839.12</v>
      </c>
      <c r="J169" s="25" t="n">
        <v>0.24337</v>
      </c>
      <c r="K169" s="12" t="n">
        <v>11535839.12</v>
      </c>
      <c r="L169" s="12" t="n">
        <v>11535839.12</v>
      </c>
      <c r="M169" s="25" t="n">
        <v>1</v>
      </c>
    </row>
    <row r="170" s="27" customFormat="true" ht="12.75" hidden="false" customHeight="true" outlineLevel="0" collapsed="false">
      <c r="A170" s="21" t="n">
        <v>606000000</v>
      </c>
      <c r="B170" s="22" t="n">
        <v>606</v>
      </c>
      <c r="C170" s="23" t="n">
        <v>7</v>
      </c>
      <c r="D170" s="23" t="n">
        <v>2</v>
      </c>
      <c r="E170" s="24" t="s">
        <v>342</v>
      </c>
      <c r="F170" s="22" t="s">
        <v>254</v>
      </c>
      <c r="G170" s="11" t="n">
        <v>10101</v>
      </c>
      <c r="H170" s="12" t="n">
        <v>330723.17</v>
      </c>
      <c r="I170" s="12" t="n">
        <v>12326.14</v>
      </c>
      <c r="J170" s="25" t="n">
        <v>0.03727</v>
      </c>
      <c r="K170" s="12" t="n">
        <v>56213.17</v>
      </c>
      <c r="L170" s="12" t="n">
        <v>12326.14</v>
      </c>
      <c r="M170" s="25" t="n">
        <v>0.219274949269006</v>
      </c>
    </row>
    <row r="171" s="27" customFormat="true" ht="12.75" hidden="false" customHeight="true" outlineLevel="0" collapsed="false">
      <c r="A171" s="21" t="n">
        <v>606000000</v>
      </c>
      <c r="B171" s="22" t="n">
        <v>606</v>
      </c>
      <c r="C171" s="23" t="n">
        <v>7</v>
      </c>
      <c r="D171" s="23" t="n">
        <v>2</v>
      </c>
      <c r="E171" s="24" t="s">
        <v>342</v>
      </c>
      <c r="F171" s="22" t="s">
        <v>255</v>
      </c>
      <c r="G171" s="11" t="n">
        <v>10101</v>
      </c>
      <c r="H171" s="12" t="n">
        <v>171840</v>
      </c>
      <c r="I171" s="12" t="n">
        <v>44967</v>
      </c>
      <c r="J171" s="25" t="n">
        <v>0.26168</v>
      </c>
      <c r="K171" s="12" t="n">
        <v>54996</v>
      </c>
      <c r="L171" s="12" t="n">
        <v>44967</v>
      </c>
      <c r="M171" s="25" t="n">
        <v>0.8176412830024</v>
      </c>
    </row>
    <row r="172" s="27" customFormat="true" ht="12.75" hidden="false" customHeight="true" outlineLevel="0" collapsed="false">
      <c r="A172" s="21" t="n">
        <v>606000000</v>
      </c>
      <c r="B172" s="22" t="n">
        <v>606</v>
      </c>
      <c r="C172" s="23" t="n">
        <v>7</v>
      </c>
      <c r="D172" s="23" t="n">
        <v>2</v>
      </c>
      <c r="E172" s="24" t="s">
        <v>342</v>
      </c>
      <c r="F172" s="22" t="s">
        <v>280</v>
      </c>
      <c r="G172" s="11" t="n">
        <v>10101</v>
      </c>
      <c r="H172" s="12" t="n">
        <v>241786.83</v>
      </c>
      <c r="I172" s="12" t="n">
        <v>85256.6</v>
      </c>
      <c r="J172" s="25" t="n">
        <v>0.35261</v>
      </c>
      <c r="K172" s="12" t="n">
        <v>98670.83</v>
      </c>
      <c r="L172" s="12" t="n">
        <v>85256.6</v>
      </c>
      <c r="M172" s="25" t="n">
        <v>0.864050702725415</v>
      </c>
    </row>
    <row r="173" s="27" customFormat="true" ht="12.75" hidden="false" customHeight="true" outlineLevel="0" collapsed="false">
      <c r="A173" s="21" t="n">
        <v>606000000</v>
      </c>
      <c r="B173" s="22" t="n">
        <v>606</v>
      </c>
      <c r="C173" s="23" t="n">
        <v>7</v>
      </c>
      <c r="D173" s="23" t="n">
        <v>2</v>
      </c>
      <c r="E173" s="24" t="s">
        <v>343</v>
      </c>
      <c r="F173" s="22" t="s">
        <v>253</v>
      </c>
      <c r="G173" s="11" t="n">
        <v>10101</v>
      </c>
      <c r="H173" s="12" t="n">
        <v>192960</v>
      </c>
      <c r="I173" s="12" t="n">
        <v>0</v>
      </c>
      <c r="J173" s="25" t="n">
        <v>0</v>
      </c>
      <c r="K173" s="12" t="n">
        <v>0</v>
      </c>
      <c r="L173" s="12" t="n">
        <v>0</v>
      </c>
      <c r="M173" s="25" t="e">
        <f aca="false"/>
        <v>#DIV/0!</v>
      </c>
    </row>
    <row r="174" s="27" customFormat="true" ht="12.75" hidden="false" customHeight="true" outlineLevel="0" collapsed="false">
      <c r="A174" s="21" t="n">
        <v>606000000</v>
      </c>
      <c r="B174" s="22" t="n">
        <v>606</v>
      </c>
      <c r="C174" s="23" t="n">
        <v>7</v>
      </c>
      <c r="D174" s="23" t="n">
        <v>2</v>
      </c>
      <c r="E174" s="24" t="s">
        <v>343</v>
      </c>
      <c r="F174" s="22" t="s">
        <v>329</v>
      </c>
      <c r="G174" s="11" t="n">
        <v>10101</v>
      </c>
      <c r="H174" s="12" t="n">
        <v>64320</v>
      </c>
      <c r="I174" s="12" t="n">
        <v>0</v>
      </c>
      <c r="J174" s="25" t="n">
        <v>0</v>
      </c>
      <c r="K174" s="12" t="n">
        <v>0</v>
      </c>
      <c r="L174" s="12" t="n">
        <v>0</v>
      </c>
      <c r="M174" s="25" t="e">
        <f aca="false"/>
        <v>#DIV/0!</v>
      </c>
    </row>
    <row r="175" s="27" customFormat="true" ht="12.75" hidden="false" customHeight="true" outlineLevel="0" collapsed="false">
      <c r="A175" s="21" t="n">
        <v>606000000</v>
      </c>
      <c r="B175" s="22" t="n">
        <v>606</v>
      </c>
      <c r="C175" s="23" t="n">
        <v>7</v>
      </c>
      <c r="D175" s="23" t="n">
        <v>2</v>
      </c>
      <c r="E175" s="24" t="s">
        <v>344</v>
      </c>
      <c r="F175" s="22" t="s">
        <v>253</v>
      </c>
      <c r="G175" s="11" t="n">
        <v>10101</v>
      </c>
      <c r="H175" s="12" t="n">
        <v>3103776.91</v>
      </c>
      <c r="I175" s="12" t="n">
        <v>432054</v>
      </c>
      <c r="J175" s="25" t="n">
        <v>0.1392</v>
      </c>
      <c r="K175" s="12" t="n">
        <v>577890</v>
      </c>
      <c r="L175" s="12" t="n">
        <v>432054</v>
      </c>
      <c r="M175" s="25" t="n">
        <v>0.747640554430774</v>
      </c>
    </row>
    <row r="176" s="27" customFormat="true" ht="12.75" hidden="false" customHeight="true" outlineLevel="0" collapsed="false">
      <c r="A176" s="21" t="n">
        <v>606000000</v>
      </c>
      <c r="B176" s="22" t="n">
        <v>606</v>
      </c>
      <c r="C176" s="23" t="n">
        <v>7</v>
      </c>
      <c r="D176" s="23" t="n">
        <v>2</v>
      </c>
      <c r="E176" s="24" t="s">
        <v>344</v>
      </c>
      <c r="F176" s="22" t="s">
        <v>329</v>
      </c>
      <c r="G176" s="11" t="n">
        <v>10101</v>
      </c>
      <c r="H176" s="12" t="n">
        <v>1749088.24</v>
      </c>
      <c r="I176" s="12" t="n">
        <v>329808</v>
      </c>
      <c r="J176" s="25" t="n">
        <v>0.18856</v>
      </c>
      <c r="K176" s="12" t="n">
        <v>467720</v>
      </c>
      <c r="L176" s="12" t="n">
        <v>329808</v>
      </c>
      <c r="M176" s="25" t="n">
        <v>0.705139827247071</v>
      </c>
    </row>
    <row r="177" s="27" customFormat="true" ht="12.75" hidden="false" customHeight="true" outlineLevel="0" collapsed="false">
      <c r="A177" s="21" t="n">
        <v>606000000</v>
      </c>
      <c r="B177" s="22" t="n">
        <v>606</v>
      </c>
      <c r="C177" s="23" t="n">
        <v>7</v>
      </c>
      <c r="D177" s="23" t="n">
        <v>2</v>
      </c>
      <c r="E177" s="24" t="s">
        <v>345</v>
      </c>
      <c r="F177" s="22" t="s">
        <v>253</v>
      </c>
      <c r="G177" s="11" t="n">
        <v>10101</v>
      </c>
      <c r="H177" s="12" t="n">
        <v>363000</v>
      </c>
      <c r="I177" s="12" t="n">
        <v>0</v>
      </c>
      <c r="J177" s="25" t="n">
        <v>0</v>
      </c>
      <c r="K177" s="12" t="n">
        <v>0</v>
      </c>
      <c r="L177" s="12" t="n">
        <v>0</v>
      </c>
      <c r="M177" s="25" t="e">
        <f aca="false"/>
        <v>#DIV/0!</v>
      </c>
    </row>
    <row r="178" s="27" customFormat="true" ht="12.75" hidden="false" customHeight="true" outlineLevel="0" collapsed="false">
      <c r="A178" s="21" t="n">
        <v>606000000</v>
      </c>
      <c r="B178" s="22" t="n">
        <v>606</v>
      </c>
      <c r="C178" s="23" t="n">
        <v>7</v>
      </c>
      <c r="D178" s="23" t="n">
        <v>2</v>
      </c>
      <c r="E178" s="24" t="s">
        <v>345</v>
      </c>
      <c r="F178" s="22" t="s">
        <v>329</v>
      </c>
      <c r="G178" s="11" t="n">
        <v>10101</v>
      </c>
      <c r="H178" s="12" t="n">
        <v>41000</v>
      </c>
      <c r="I178" s="12" t="n">
        <v>0</v>
      </c>
      <c r="J178" s="25" t="n">
        <v>0</v>
      </c>
      <c r="K178" s="12" t="n">
        <v>0</v>
      </c>
      <c r="L178" s="12" t="n">
        <v>0</v>
      </c>
      <c r="M178" s="25" t="e">
        <f aca="false"/>
        <v>#DIV/0!</v>
      </c>
    </row>
    <row r="179" s="27" customFormat="true" ht="12.75" hidden="false" customHeight="true" outlineLevel="0" collapsed="false">
      <c r="A179" s="21" t="n">
        <v>606000000</v>
      </c>
      <c r="B179" s="22" t="n">
        <v>606</v>
      </c>
      <c r="C179" s="23" t="n">
        <v>7</v>
      </c>
      <c r="D179" s="23" t="n">
        <v>2</v>
      </c>
      <c r="E179" s="24" t="s">
        <v>346</v>
      </c>
      <c r="F179" s="22" t="s">
        <v>278</v>
      </c>
      <c r="G179" s="11" t="n">
        <v>10101</v>
      </c>
      <c r="H179" s="12" t="n">
        <v>323000</v>
      </c>
      <c r="I179" s="12" t="n">
        <v>32806</v>
      </c>
      <c r="J179" s="25" t="n">
        <v>0.10157</v>
      </c>
      <c r="K179" s="12" t="n">
        <v>305638</v>
      </c>
      <c r="L179" s="12" t="n">
        <v>32806</v>
      </c>
      <c r="M179" s="25" t="n">
        <v>0.10733612966974</v>
      </c>
    </row>
    <row r="180" s="27" customFormat="true" ht="12.75" hidden="false" customHeight="true" outlineLevel="0" collapsed="false">
      <c r="A180" s="21" t="n">
        <v>606000000</v>
      </c>
      <c r="B180" s="22" t="n">
        <v>606</v>
      </c>
      <c r="C180" s="23" t="n">
        <v>7</v>
      </c>
      <c r="D180" s="23" t="n">
        <v>2</v>
      </c>
      <c r="E180" s="24" t="s">
        <v>346</v>
      </c>
      <c r="F180" s="22" t="s">
        <v>329</v>
      </c>
      <c r="G180" s="11" t="n">
        <v>10101</v>
      </c>
      <c r="H180" s="12" t="n">
        <v>190400</v>
      </c>
      <c r="I180" s="12" t="n">
        <v>23508</v>
      </c>
      <c r="J180" s="25" t="n">
        <v>0.12347</v>
      </c>
      <c r="K180" s="12" t="n">
        <v>23508</v>
      </c>
      <c r="L180" s="12" t="n">
        <v>23508</v>
      </c>
      <c r="M180" s="25" t="n">
        <v>1</v>
      </c>
    </row>
    <row r="181" s="27" customFormat="true" ht="12.75" hidden="false" customHeight="true" outlineLevel="0" collapsed="false">
      <c r="A181" s="21" t="n">
        <v>606000000</v>
      </c>
      <c r="B181" s="22" t="n">
        <v>606</v>
      </c>
      <c r="C181" s="23" t="n">
        <v>7</v>
      </c>
      <c r="D181" s="23" t="n">
        <v>2</v>
      </c>
      <c r="E181" s="24" t="s">
        <v>347</v>
      </c>
      <c r="F181" s="22" t="s">
        <v>253</v>
      </c>
      <c r="G181" s="11" t="n">
        <v>10101</v>
      </c>
      <c r="H181" s="12" t="n">
        <v>1800000</v>
      </c>
      <c r="I181" s="12" t="n">
        <v>0</v>
      </c>
      <c r="J181" s="25" t="n">
        <v>0</v>
      </c>
      <c r="K181" s="12" t="n">
        <v>0</v>
      </c>
      <c r="L181" s="12" t="n">
        <v>0</v>
      </c>
      <c r="M181" s="25" t="e">
        <f aca="false"/>
        <v>#DIV/0!</v>
      </c>
    </row>
    <row r="182" s="27" customFormat="true" ht="12.75" hidden="false" customHeight="true" outlineLevel="0" collapsed="false">
      <c r="A182" s="21" t="n">
        <v>606000000</v>
      </c>
      <c r="B182" s="22" t="n">
        <v>606</v>
      </c>
      <c r="C182" s="23" t="n">
        <v>7</v>
      </c>
      <c r="D182" s="23" t="n">
        <v>2</v>
      </c>
      <c r="E182" s="24" t="s">
        <v>347</v>
      </c>
      <c r="F182" s="22" t="s">
        <v>329</v>
      </c>
      <c r="G182" s="11" t="n">
        <v>10101</v>
      </c>
      <c r="H182" s="12" t="n">
        <v>5800000</v>
      </c>
      <c r="I182" s="12" t="n">
        <v>0</v>
      </c>
      <c r="J182" s="25" t="n">
        <v>0</v>
      </c>
      <c r="K182" s="12" t="n">
        <v>0</v>
      </c>
      <c r="L182" s="12" t="n">
        <v>0</v>
      </c>
      <c r="M182" s="25" t="e">
        <f aca="false"/>
        <v>#DIV/0!</v>
      </c>
    </row>
    <row r="183" s="27" customFormat="true" ht="12.75" hidden="false" customHeight="true" outlineLevel="0" collapsed="false">
      <c r="A183" s="21" t="n">
        <v>606000000</v>
      </c>
      <c r="B183" s="22" t="n">
        <v>606</v>
      </c>
      <c r="C183" s="23" t="n">
        <v>7</v>
      </c>
      <c r="D183" s="23" t="n">
        <v>2</v>
      </c>
      <c r="E183" s="24" t="s">
        <v>348</v>
      </c>
      <c r="F183" s="22" t="s">
        <v>278</v>
      </c>
      <c r="G183" s="11" t="n">
        <v>10306</v>
      </c>
      <c r="H183" s="12" t="n">
        <v>6479070</v>
      </c>
      <c r="I183" s="12" t="n">
        <v>2821323.69</v>
      </c>
      <c r="J183" s="25" t="n">
        <v>0.43545</v>
      </c>
      <c r="K183" s="12" t="n">
        <v>2913542.68</v>
      </c>
      <c r="L183" s="12" t="n">
        <v>2821323.69</v>
      </c>
      <c r="M183" s="25" t="n">
        <v>0.96834815888127</v>
      </c>
    </row>
    <row r="184" s="27" customFormat="true" ht="12.75" hidden="false" customHeight="true" outlineLevel="0" collapsed="false">
      <c r="A184" s="21" t="n">
        <v>606000000</v>
      </c>
      <c r="B184" s="22" t="n">
        <v>606</v>
      </c>
      <c r="C184" s="23" t="n">
        <v>7</v>
      </c>
      <c r="D184" s="23" t="n">
        <v>2</v>
      </c>
      <c r="E184" s="24" t="s">
        <v>348</v>
      </c>
      <c r="F184" s="22" t="s">
        <v>279</v>
      </c>
      <c r="G184" s="11" t="n">
        <v>10306</v>
      </c>
      <c r="H184" s="12" t="n">
        <v>944324.34</v>
      </c>
      <c r="I184" s="12" t="n">
        <v>576471.6</v>
      </c>
      <c r="J184" s="25" t="n">
        <v>0.61046</v>
      </c>
      <c r="K184" s="12" t="n">
        <v>590755.18</v>
      </c>
      <c r="L184" s="12" t="n">
        <v>576471.6</v>
      </c>
      <c r="M184" s="25" t="n">
        <v>0.975821490046012</v>
      </c>
    </row>
    <row r="185" s="27" customFormat="true" ht="12.75" hidden="false" customHeight="true" outlineLevel="0" collapsed="false">
      <c r="A185" s="21" t="n">
        <v>606000000</v>
      </c>
      <c r="B185" s="22" t="n">
        <v>606</v>
      </c>
      <c r="C185" s="23" t="n">
        <v>7</v>
      </c>
      <c r="D185" s="23" t="n">
        <v>2</v>
      </c>
      <c r="E185" s="24" t="s">
        <v>348</v>
      </c>
      <c r="F185" s="22" t="s">
        <v>329</v>
      </c>
      <c r="G185" s="11" t="n">
        <v>10306</v>
      </c>
      <c r="H185" s="12" t="n">
        <v>1219740</v>
      </c>
      <c r="I185" s="12" t="n">
        <v>608953.62</v>
      </c>
      <c r="J185" s="25" t="n">
        <v>0.49925</v>
      </c>
      <c r="K185" s="12" t="n">
        <v>608953.62</v>
      </c>
      <c r="L185" s="12" t="n">
        <v>608953.62</v>
      </c>
      <c r="M185" s="25" t="n">
        <v>1</v>
      </c>
    </row>
    <row r="186" s="27" customFormat="true" ht="12.75" hidden="false" customHeight="true" outlineLevel="0" collapsed="false">
      <c r="A186" s="21" t="n">
        <v>606000000</v>
      </c>
      <c r="B186" s="22" t="n">
        <v>606</v>
      </c>
      <c r="C186" s="23" t="n">
        <v>7</v>
      </c>
      <c r="D186" s="23" t="n">
        <v>2</v>
      </c>
      <c r="E186" s="24" t="s">
        <v>349</v>
      </c>
      <c r="F186" s="22" t="s">
        <v>274</v>
      </c>
      <c r="G186" s="11" t="n">
        <v>10306</v>
      </c>
      <c r="H186" s="12" t="n">
        <v>88575050</v>
      </c>
      <c r="I186" s="12" t="n">
        <v>16076923.31</v>
      </c>
      <c r="J186" s="25" t="n">
        <v>0.18151</v>
      </c>
      <c r="K186" s="12" t="n">
        <v>16395979.28</v>
      </c>
      <c r="L186" s="12" t="n">
        <v>16076923.31</v>
      </c>
      <c r="M186" s="25" t="n">
        <v>0.980540596901754</v>
      </c>
    </row>
    <row r="187" s="27" customFormat="true" ht="12.75" hidden="false" customHeight="true" outlineLevel="0" collapsed="false">
      <c r="A187" s="21" t="n">
        <v>606000000</v>
      </c>
      <c r="B187" s="22" t="n">
        <v>606</v>
      </c>
      <c r="C187" s="23" t="n">
        <v>7</v>
      </c>
      <c r="D187" s="23" t="n">
        <v>2</v>
      </c>
      <c r="E187" s="24" t="s">
        <v>349</v>
      </c>
      <c r="F187" s="22" t="s">
        <v>275</v>
      </c>
      <c r="G187" s="11" t="n">
        <v>10306</v>
      </c>
      <c r="H187" s="12" t="n">
        <v>26749690</v>
      </c>
      <c r="I187" s="12" t="n">
        <v>4161735.87</v>
      </c>
      <c r="J187" s="25" t="n">
        <v>0.15558</v>
      </c>
      <c r="K187" s="12" t="n">
        <v>4201251.25</v>
      </c>
      <c r="L187" s="12" t="n">
        <v>4161735.87</v>
      </c>
      <c r="M187" s="25" t="n">
        <v>0.990594378281946</v>
      </c>
    </row>
    <row r="188" s="27" customFormat="true" ht="12.75" hidden="false" customHeight="true" outlineLevel="0" collapsed="false">
      <c r="A188" s="21" t="n">
        <v>606000000</v>
      </c>
      <c r="B188" s="22" t="n">
        <v>606</v>
      </c>
      <c r="C188" s="23" t="n">
        <v>7</v>
      </c>
      <c r="D188" s="23" t="n">
        <v>2</v>
      </c>
      <c r="E188" s="24" t="s">
        <v>349</v>
      </c>
      <c r="F188" s="22" t="s">
        <v>253</v>
      </c>
      <c r="G188" s="11" t="n">
        <v>10306</v>
      </c>
      <c r="H188" s="12" t="n">
        <v>1923942.15</v>
      </c>
      <c r="I188" s="12" t="n">
        <v>105237.23</v>
      </c>
      <c r="J188" s="25" t="n">
        <v>0.0547</v>
      </c>
      <c r="K188" s="12" t="n">
        <v>105237.23</v>
      </c>
      <c r="L188" s="12" t="n">
        <v>105237.23</v>
      </c>
      <c r="M188" s="25" t="n">
        <v>1</v>
      </c>
    </row>
    <row r="189" s="27" customFormat="true" ht="12.75" hidden="false" customHeight="true" outlineLevel="0" collapsed="false">
      <c r="A189" s="21" t="n">
        <v>606000000</v>
      </c>
      <c r="B189" s="22" t="n">
        <v>606</v>
      </c>
      <c r="C189" s="23" t="n">
        <v>7</v>
      </c>
      <c r="D189" s="23" t="n">
        <v>2</v>
      </c>
      <c r="E189" s="24" t="s">
        <v>349</v>
      </c>
      <c r="F189" s="22" t="s">
        <v>327</v>
      </c>
      <c r="G189" s="11" t="n">
        <v>10306</v>
      </c>
      <c r="H189" s="12" t="n">
        <v>103032010</v>
      </c>
      <c r="I189" s="12" t="n">
        <v>21301160</v>
      </c>
      <c r="J189" s="25" t="n">
        <v>0.20674</v>
      </c>
      <c r="K189" s="12" t="n">
        <v>21301160</v>
      </c>
      <c r="L189" s="12" t="n">
        <v>21301160</v>
      </c>
      <c r="M189" s="25" t="n">
        <v>1</v>
      </c>
    </row>
    <row r="190" s="27" customFormat="true" ht="12.75" hidden="false" customHeight="true" outlineLevel="0" collapsed="false">
      <c r="A190" s="21" t="n">
        <v>606000000</v>
      </c>
      <c r="B190" s="22" t="n">
        <v>606</v>
      </c>
      <c r="C190" s="23" t="n">
        <v>7</v>
      </c>
      <c r="D190" s="23" t="n">
        <v>2</v>
      </c>
      <c r="E190" s="24" t="s">
        <v>350</v>
      </c>
      <c r="F190" s="22" t="s">
        <v>253</v>
      </c>
      <c r="G190" s="11" t="n">
        <v>10111</v>
      </c>
      <c r="H190" s="12" t="n">
        <v>254773.09</v>
      </c>
      <c r="I190" s="12" t="n">
        <v>0</v>
      </c>
      <c r="J190" s="25" t="n">
        <v>0</v>
      </c>
      <c r="K190" s="12" t="n">
        <v>0</v>
      </c>
      <c r="L190" s="12" t="n">
        <v>0</v>
      </c>
      <c r="M190" s="25" t="e">
        <f aca="false"/>
        <v>#DIV/0!</v>
      </c>
    </row>
    <row r="191" s="27" customFormat="true" ht="12.75" hidden="false" customHeight="true" outlineLevel="0" collapsed="false">
      <c r="A191" s="21" t="n">
        <v>606000000</v>
      </c>
      <c r="B191" s="22" t="n">
        <v>606</v>
      </c>
      <c r="C191" s="23" t="n">
        <v>7</v>
      </c>
      <c r="D191" s="23" t="n">
        <v>2</v>
      </c>
      <c r="E191" s="24" t="s">
        <v>350</v>
      </c>
      <c r="F191" s="22" t="s">
        <v>253</v>
      </c>
      <c r="G191" s="11" t="n">
        <v>10306</v>
      </c>
      <c r="H191" s="12" t="n">
        <v>4840688.64</v>
      </c>
      <c r="I191" s="12" t="n">
        <v>0</v>
      </c>
      <c r="J191" s="25" t="n">
        <v>0</v>
      </c>
      <c r="K191" s="12" t="n">
        <v>0</v>
      </c>
      <c r="L191" s="12" t="n">
        <v>0</v>
      </c>
      <c r="M191" s="25" t="e">
        <f aca="false"/>
        <v>#DIV/0!</v>
      </c>
    </row>
    <row r="192" s="27" customFormat="true" ht="12.75" hidden="false" customHeight="true" outlineLevel="0" collapsed="false">
      <c r="A192" s="21" t="n">
        <v>606000000</v>
      </c>
      <c r="B192" s="22" t="n">
        <v>606</v>
      </c>
      <c r="C192" s="23" t="n">
        <v>7</v>
      </c>
      <c r="D192" s="23" t="n">
        <v>2</v>
      </c>
      <c r="E192" s="24" t="s">
        <v>350</v>
      </c>
      <c r="F192" s="22" t="s">
        <v>329</v>
      </c>
      <c r="G192" s="11" t="n">
        <v>10112</v>
      </c>
      <c r="H192" s="12" t="n">
        <v>356341.76</v>
      </c>
      <c r="I192" s="12" t="n">
        <v>0</v>
      </c>
      <c r="J192" s="25" t="n">
        <v>0</v>
      </c>
      <c r="K192" s="12" t="n">
        <v>0</v>
      </c>
      <c r="L192" s="12" t="n">
        <v>0</v>
      </c>
      <c r="M192" s="25" t="e">
        <f aca="false"/>
        <v>#DIV/0!</v>
      </c>
    </row>
    <row r="193" s="27" customFormat="true" ht="12.75" hidden="false" customHeight="true" outlineLevel="0" collapsed="false">
      <c r="A193" s="21" t="n">
        <v>606000000</v>
      </c>
      <c r="B193" s="22" t="n">
        <v>606</v>
      </c>
      <c r="C193" s="23" t="n">
        <v>7</v>
      </c>
      <c r="D193" s="23" t="n">
        <v>2</v>
      </c>
      <c r="E193" s="24" t="s">
        <v>350</v>
      </c>
      <c r="F193" s="22" t="s">
        <v>329</v>
      </c>
      <c r="G193" s="11" t="n">
        <v>10306</v>
      </c>
      <c r="H193" s="12" t="n">
        <v>6770493.44</v>
      </c>
      <c r="I193" s="12" t="n">
        <v>0</v>
      </c>
      <c r="J193" s="25" t="n">
        <v>0</v>
      </c>
      <c r="K193" s="12" t="n">
        <v>0</v>
      </c>
      <c r="L193" s="12" t="n">
        <v>0</v>
      </c>
      <c r="M193" s="25" t="e">
        <f aca="false"/>
        <v>#DIV/0!</v>
      </c>
    </row>
    <row r="194" s="27" customFormat="true" ht="12.75" hidden="false" customHeight="true" outlineLevel="0" collapsed="false">
      <c r="A194" s="21" t="n">
        <v>606000000</v>
      </c>
      <c r="B194" s="22" t="n">
        <v>606</v>
      </c>
      <c r="C194" s="23" t="n">
        <v>7</v>
      </c>
      <c r="D194" s="23" t="n">
        <v>2</v>
      </c>
      <c r="E194" s="24" t="s">
        <v>351</v>
      </c>
      <c r="F194" s="22" t="s">
        <v>253</v>
      </c>
      <c r="G194" s="11" t="n">
        <v>10112</v>
      </c>
      <c r="H194" s="12" t="n">
        <v>1850000</v>
      </c>
      <c r="I194" s="12" t="n">
        <v>0</v>
      </c>
      <c r="J194" s="25" t="n">
        <v>0</v>
      </c>
      <c r="K194" s="12" t="n">
        <v>0</v>
      </c>
      <c r="L194" s="12" t="n">
        <v>0</v>
      </c>
      <c r="M194" s="25" t="e">
        <f aca="false"/>
        <v>#DIV/0!</v>
      </c>
    </row>
    <row r="195" s="27" customFormat="true" ht="12.75" hidden="false" customHeight="true" outlineLevel="0" collapsed="false">
      <c r="A195" s="21" t="n">
        <v>606000000</v>
      </c>
      <c r="B195" s="22" t="n">
        <v>606</v>
      </c>
      <c r="C195" s="23" t="n">
        <v>7</v>
      </c>
      <c r="D195" s="23" t="n">
        <v>2</v>
      </c>
      <c r="E195" s="24" t="s">
        <v>352</v>
      </c>
      <c r="F195" s="22" t="s">
        <v>329</v>
      </c>
      <c r="G195" s="11" t="n">
        <v>10112</v>
      </c>
      <c r="H195" s="12" t="n">
        <v>1638860</v>
      </c>
      <c r="I195" s="12" t="n">
        <v>0</v>
      </c>
      <c r="J195" s="25" t="n">
        <v>0</v>
      </c>
      <c r="K195" s="12" t="n">
        <v>0</v>
      </c>
      <c r="L195" s="12" t="n">
        <v>0</v>
      </c>
      <c r="M195" s="25" t="e">
        <f aca="false"/>
        <v>#DIV/0!</v>
      </c>
    </row>
    <row r="196" s="27" customFormat="true" ht="12.75" hidden="false" customHeight="true" outlineLevel="0" collapsed="false">
      <c r="A196" s="21" t="n">
        <v>606000000</v>
      </c>
      <c r="B196" s="22" t="n">
        <v>606</v>
      </c>
      <c r="C196" s="23" t="n">
        <v>7</v>
      </c>
      <c r="D196" s="23" t="n">
        <v>2</v>
      </c>
      <c r="E196" s="24" t="s">
        <v>352</v>
      </c>
      <c r="F196" s="22" t="s">
        <v>329</v>
      </c>
      <c r="G196" s="11" t="n">
        <v>10306</v>
      </c>
      <c r="H196" s="12" t="n">
        <v>30212327.5</v>
      </c>
      <c r="I196" s="12" t="n">
        <v>0</v>
      </c>
      <c r="J196" s="25" t="n">
        <v>0</v>
      </c>
      <c r="K196" s="12" t="n">
        <v>0</v>
      </c>
      <c r="L196" s="12" t="n">
        <v>0</v>
      </c>
      <c r="M196" s="25" t="e">
        <f aca="false"/>
        <v>#DIV/0!</v>
      </c>
    </row>
    <row r="197" s="27" customFormat="true" ht="12.75" hidden="false" customHeight="true" outlineLevel="0" collapsed="false">
      <c r="A197" s="21" t="n">
        <v>606000000</v>
      </c>
      <c r="B197" s="22" t="n">
        <v>606</v>
      </c>
      <c r="C197" s="23" t="n">
        <v>7</v>
      </c>
      <c r="D197" s="23" t="n">
        <v>2</v>
      </c>
      <c r="E197" s="24" t="s">
        <v>353</v>
      </c>
      <c r="F197" s="22" t="s">
        <v>329</v>
      </c>
      <c r="G197" s="11" t="n">
        <v>10112</v>
      </c>
      <c r="H197" s="12" t="n">
        <v>214225</v>
      </c>
      <c r="I197" s="12" t="n">
        <v>0</v>
      </c>
      <c r="J197" s="25" t="n">
        <v>0</v>
      </c>
      <c r="K197" s="12" t="n">
        <v>0</v>
      </c>
      <c r="L197" s="12" t="n">
        <v>0</v>
      </c>
      <c r="M197" s="25" t="e">
        <f aca="false"/>
        <v>#DIV/0!</v>
      </c>
    </row>
    <row r="198" s="27" customFormat="true" ht="12.75" hidden="false" customHeight="true" outlineLevel="0" collapsed="false">
      <c r="A198" s="21" t="n">
        <v>606000000</v>
      </c>
      <c r="B198" s="22" t="n">
        <v>606</v>
      </c>
      <c r="C198" s="23" t="n">
        <v>7</v>
      </c>
      <c r="D198" s="23" t="n">
        <v>2</v>
      </c>
      <c r="E198" s="24" t="s">
        <v>353</v>
      </c>
      <c r="F198" s="22" t="s">
        <v>329</v>
      </c>
      <c r="G198" s="11" t="n">
        <v>10306</v>
      </c>
      <c r="H198" s="12" t="n">
        <v>4070257.9</v>
      </c>
      <c r="I198" s="12" t="n">
        <v>0</v>
      </c>
      <c r="J198" s="25" t="n">
        <v>0</v>
      </c>
      <c r="K198" s="12" t="n">
        <v>0</v>
      </c>
      <c r="L198" s="12" t="n">
        <v>0</v>
      </c>
      <c r="M198" s="25" t="e">
        <f aca="false"/>
        <v>#DIV/0!</v>
      </c>
    </row>
    <row r="199" s="27" customFormat="true" ht="12.75" hidden="false" customHeight="true" outlineLevel="0" collapsed="false">
      <c r="A199" s="21" t="n">
        <v>606000000</v>
      </c>
      <c r="B199" s="22" t="n">
        <v>606</v>
      </c>
      <c r="C199" s="23" t="n">
        <v>7</v>
      </c>
      <c r="D199" s="23" t="n">
        <v>2</v>
      </c>
      <c r="E199" s="24" t="s">
        <v>354</v>
      </c>
      <c r="F199" s="22" t="s">
        <v>333</v>
      </c>
      <c r="G199" s="11" t="n">
        <v>10112</v>
      </c>
      <c r="H199" s="12" t="n">
        <v>268428</v>
      </c>
      <c r="I199" s="12" t="n">
        <v>0</v>
      </c>
      <c r="J199" s="25" t="n">
        <v>0</v>
      </c>
      <c r="K199" s="12" t="n">
        <v>0</v>
      </c>
      <c r="L199" s="12" t="n">
        <v>0</v>
      </c>
      <c r="M199" s="25" t="e">
        <f aca="false"/>
        <v>#DIV/0!</v>
      </c>
    </row>
    <row r="200" s="27" customFormat="true" ht="12.75" hidden="false" customHeight="true" outlineLevel="0" collapsed="false">
      <c r="A200" s="21" t="n">
        <v>606000000</v>
      </c>
      <c r="B200" s="22" t="n">
        <v>606</v>
      </c>
      <c r="C200" s="23" t="n">
        <v>7</v>
      </c>
      <c r="D200" s="23" t="n">
        <v>2</v>
      </c>
      <c r="E200" s="24" t="s">
        <v>354</v>
      </c>
      <c r="F200" s="22" t="s">
        <v>329</v>
      </c>
      <c r="G200" s="11" t="n">
        <v>10112</v>
      </c>
      <c r="H200" s="12" t="n">
        <v>499375</v>
      </c>
      <c r="I200" s="12" t="n">
        <v>0</v>
      </c>
      <c r="J200" s="25" t="n">
        <v>0</v>
      </c>
      <c r="K200" s="12" t="n">
        <v>0</v>
      </c>
      <c r="L200" s="12" t="n">
        <v>0</v>
      </c>
      <c r="M200" s="25" t="e">
        <f aca="false"/>
        <v>#DIV/0!</v>
      </c>
    </row>
    <row r="201" s="27" customFormat="true" ht="12.75" hidden="false" customHeight="true" outlineLevel="0" collapsed="false">
      <c r="A201" s="21" t="n">
        <v>606000000</v>
      </c>
      <c r="B201" s="22" t="n">
        <v>606</v>
      </c>
      <c r="C201" s="23" t="n">
        <v>7</v>
      </c>
      <c r="D201" s="23" t="n">
        <v>2</v>
      </c>
      <c r="E201" s="24" t="s">
        <v>354</v>
      </c>
      <c r="F201" s="22" t="s">
        <v>329</v>
      </c>
      <c r="G201" s="11" t="n">
        <v>10306</v>
      </c>
      <c r="H201" s="12" t="n">
        <v>9488106</v>
      </c>
      <c r="I201" s="12" t="n">
        <v>0</v>
      </c>
      <c r="J201" s="25" t="n">
        <v>0</v>
      </c>
      <c r="K201" s="12" t="n">
        <v>0</v>
      </c>
      <c r="L201" s="12" t="n">
        <v>0</v>
      </c>
      <c r="M201" s="25" t="e">
        <f aca="false"/>
        <v>#DIV/0!</v>
      </c>
    </row>
    <row r="202" s="27" customFormat="true" ht="12.75" hidden="false" customHeight="true" outlineLevel="0" collapsed="false">
      <c r="A202" s="21" t="n">
        <v>606000000</v>
      </c>
      <c r="B202" s="22" t="n">
        <v>606</v>
      </c>
      <c r="C202" s="23" t="n">
        <v>7</v>
      </c>
      <c r="D202" s="23" t="n">
        <v>2</v>
      </c>
      <c r="E202" s="24" t="s">
        <v>355</v>
      </c>
      <c r="F202" s="22" t="s">
        <v>274</v>
      </c>
      <c r="G202" s="11" t="n">
        <v>10112</v>
      </c>
      <c r="H202" s="12" t="n">
        <v>107254</v>
      </c>
      <c r="I202" s="12" t="n">
        <v>15322.12</v>
      </c>
      <c r="J202" s="25" t="n">
        <v>0.14286</v>
      </c>
      <c r="K202" s="12" t="n">
        <v>22980</v>
      </c>
      <c r="L202" s="12" t="n">
        <v>15322.12</v>
      </c>
      <c r="M202" s="25" t="n">
        <v>0.666758920800696</v>
      </c>
    </row>
    <row r="203" s="27" customFormat="true" ht="12.75" hidden="false" customHeight="true" outlineLevel="0" collapsed="false">
      <c r="A203" s="21" t="n">
        <v>606000000</v>
      </c>
      <c r="B203" s="22" t="n">
        <v>606</v>
      </c>
      <c r="C203" s="23" t="n">
        <v>7</v>
      </c>
      <c r="D203" s="23" t="n">
        <v>2</v>
      </c>
      <c r="E203" s="24" t="s">
        <v>355</v>
      </c>
      <c r="F203" s="22" t="s">
        <v>274</v>
      </c>
      <c r="G203" s="11" t="n">
        <v>10306</v>
      </c>
      <c r="H203" s="12" t="n">
        <v>2037840</v>
      </c>
      <c r="I203" s="12" t="n">
        <v>331516.72</v>
      </c>
      <c r="J203" s="25" t="n">
        <v>0.16268</v>
      </c>
      <c r="K203" s="12" t="n">
        <v>366680</v>
      </c>
      <c r="L203" s="12" t="n">
        <v>331516.72</v>
      </c>
      <c r="M203" s="25" t="n">
        <v>0.904103632595178</v>
      </c>
    </row>
    <row r="204" s="27" customFormat="true" ht="12.75" hidden="false" customHeight="true" outlineLevel="0" collapsed="false">
      <c r="A204" s="21" t="n">
        <v>606000000</v>
      </c>
      <c r="B204" s="22" t="n">
        <v>606</v>
      </c>
      <c r="C204" s="23" t="n">
        <v>7</v>
      </c>
      <c r="D204" s="23" t="n">
        <v>2</v>
      </c>
      <c r="E204" s="24" t="s">
        <v>355</v>
      </c>
      <c r="F204" s="22" t="s">
        <v>275</v>
      </c>
      <c r="G204" s="11" t="n">
        <v>10112</v>
      </c>
      <c r="H204" s="12" t="n">
        <v>32396</v>
      </c>
      <c r="I204" s="12" t="n">
        <v>4627.28</v>
      </c>
      <c r="J204" s="25" t="n">
        <v>0.14283</v>
      </c>
      <c r="K204" s="12" t="n">
        <v>6942</v>
      </c>
      <c r="L204" s="12" t="n">
        <v>4627.28</v>
      </c>
      <c r="M204" s="25" t="n">
        <v>0.666562950158456</v>
      </c>
    </row>
    <row r="205" s="27" customFormat="true" ht="12.75" hidden="false" customHeight="true" outlineLevel="0" collapsed="false">
      <c r="A205" s="21" t="n">
        <v>606000000</v>
      </c>
      <c r="B205" s="22" t="n">
        <v>606</v>
      </c>
      <c r="C205" s="23" t="n">
        <v>7</v>
      </c>
      <c r="D205" s="23" t="n">
        <v>2</v>
      </c>
      <c r="E205" s="24" t="s">
        <v>355</v>
      </c>
      <c r="F205" s="22" t="s">
        <v>275</v>
      </c>
      <c r="G205" s="11" t="n">
        <v>10306</v>
      </c>
      <c r="H205" s="12" t="n">
        <v>615430</v>
      </c>
      <c r="I205" s="12" t="n">
        <v>84112.03</v>
      </c>
      <c r="J205" s="25" t="n">
        <v>0.13667</v>
      </c>
      <c r="K205" s="12" t="n">
        <v>85134</v>
      </c>
      <c r="L205" s="12" t="n">
        <v>84112.03</v>
      </c>
      <c r="M205" s="25" t="n">
        <v>0.987995747879813</v>
      </c>
    </row>
    <row r="206" s="27" customFormat="true" ht="12.75" hidden="false" customHeight="true" outlineLevel="0" collapsed="false">
      <c r="A206" s="21" t="n">
        <v>606000000</v>
      </c>
      <c r="B206" s="22" t="n">
        <v>606</v>
      </c>
      <c r="C206" s="23" t="n">
        <v>7</v>
      </c>
      <c r="D206" s="23" t="n">
        <v>2</v>
      </c>
      <c r="E206" s="24" t="s">
        <v>355</v>
      </c>
      <c r="F206" s="22" t="s">
        <v>253</v>
      </c>
      <c r="G206" s="11" t="n">
        <v>10112</v>
      </c>
      <c r="H206" s="12" t="n">
        <v>33380</v>
      </c>
      <c r="I206" s="12" t="n">
        <v>0</v>
      </c>
      <c r="J206" s="25" t="n">
        <v>0</v>
      </c>
      <c r="K206" s="12" t="n">
        <v>7152</v>
      </c>
      <c r="L206" s="12" t="n">
        <v>0</v>
      </c>
      <c r="M206" s="25" t="n">
        <v>0</v>
      </c>
    </row>
    <row r="207" s="27" customFormat="true" ht="12.75" hidden="false" customHeight="true" outlineLevel="0" collapsed="false">
      <c r="A207" s="21" t="n">
        <v>606000000</v>
      </c>
      <c r="B207" s="22" t="n">
        <v>606</v>
      </c>
      <c r="C207" s="23" t="n">
        <v>7</v>
      </c>
      <c r="D207" s="23" t="n">
        <v>2</v>
      </c>
      <c r="E207" s="24" t="s">
        <v>355</v>
      </c>
      <c r="F207" s="22" t="s">
        <v>253</v>
      </c>
      <c r="G207" s="11" t="n">
        <v>10306</v>
      </c>
      <c r="H207" s="12" t="n">
        <v>634199.76</v>
      </c>
      <c r="I207" s="12" t="n">
        <v>0</v>
      </c>
      <c r="J207" s="25" t="n">
        <v>0</v>
      </c>
      <c r="K207" s="12" t="n">
        <v>0</v>
      </c>
      <c r="L207" s="12" t="n">
        <v>0</v>
      </c>
      <c r="M207" s="25" t="e">
        <f aca="false"/>
        <v>#DIV/0!</v>
      </c>
    </row>
    <row r="208" s="27" customFormat="true" ht="12.75" hidden="false" customHeight="true" outlineLevel="0" collapsed="false">
      <c r="A208" s="21" t="n">
        <v>606000000</v>
      </c>
      <c r="B208" s="22" t="n">
        <v>606</v>
      </c>
      <c r="C208" s="23" t="n">
        <v>7</v>
      </c>
      <c r="D208" s="23" t="n">
        <v>2</v>
      </c>
      <c r="E208" s="24" t="s">
        <v>355</v>
      </c>
      <c r="F208" s="22" t="s">
        <v>327</v>
      </c>
      <c r="G208" s="11" t="n">
        <v>10112</v>
      </c>
      <c r="H208" s="12" t="n">
        <v>98870</v>
      </c>
      <c r="I208" s="12" t="n">
        <v>18579</v>
      </c>
      <c r="J208" s="25" t="n">
        <v>0.18791</v>
      </c>
      <c r="K208" s="12" t="n">
        <v>18600</v>
      </c>
      <c r="L208" s="12" t="n">
        <v>18579</v>
      </c>
      <c r="M208" s="25" t="n">
        <v>0.998870967741936</v>
      </c>
    </row>
    <row r="209" s="27" customFormat="true" ht="12.75" hidden="false" customHeight="true" outlineLevel="0" collapsed="false">
      <c r="A209" s="21" t="n">
        <v>606000000</v>
      </c>
      <c r="B209" s="22" t="n">
        <v>606</v>
      </c>
      <c r="C209" s="23" t="n">
        <v>7</v>
      </c>
      <c r="D209" s="23" t="n">
        <v>2</v>
      </c>
      <c r="E209" s="24" t="s">
        <v>355</v>
      </c>
      <c r="F209" s="22" t="s">
        <v>327</v>
      </c>
      <c r="G209" s="11" t="n">
        <v>10306</v>
      </c>
      <c r="H209" s="12" t="n">
        <v>1878550</v>
      </c>
      <c r="I209" s="12" t="n">
        <v>352230</v>
      </c>
      <c r="J209" s="25" t="n">
        <v>0.1875</v>
      </c>
      <c r="K209" s="12" t="n">
        <v>352230</v>
      </c>
      <c r="L209" s="12" t="n">
        <v>352230</v>
      </c>
      <c r="M209" s="25" t="n">
        <v>1</v>
      </c>
    </row>
    <row r="210" s="27" customFormat="true" ht="12.75" hidden="false" customHeight="true" outlineLevel="0" collapsed="false">
      <c r="A210" s="21" t="n">
        <v>606000000</v>
      </c>
      <c r="B210" s="22" t="n">
        <v>606</v>
      </c>
      <c r="C210" s="23" t="n">
        <v>7</v>
      </c>
      <c r="D210" s="23" t="n">
        <v>2</v>
      </c>
      <c r="E210" s="24" t="s">
        <v>356</v>
      </c>
      <c r="F210" s="22" t="s">
        <v>253</v>
      </c>
      <c r="G210" s="11" t="n">
        <v>10112</v>
      </c>
      <c r="H210" s="12" t="n">
        <v>55430</v>
      </c>
      <c r="I210" s="12" t="n">
        <v>0</v>
      </c>
      <c r="J210" s="25" t="n">
        <v>0</v>
      </c>
      <c r="K210" s="12" t="n">
        <v>0</v>
      </c>
      <c r="L210" s="12" t="n">
        <v>0</v>
      </c>
      <c r="M210" s="25" t="e">
        <f aca="false"/>
        <v>#DIV/0!</v>
      </c>
    </row>
    <row r="211" s="27" customFormat="true" ht="12.75" hidden="false" customHeight="true" outlineLevel="0" collapsed="false">
      <c r="A211" s="21" t="n">
        <v>606000000</v>
      </c>
      <c r="B211" s="22" t="n">
        <v>606</v>
      </c>
      <c r="C211" s="23" t="n">
        <v>7</v>
      </c>
      <c r="D211" s="23" t="n">
        <v>2</v>
      </c>
      <c r="E211" s="24" t="s">
        <v>356</v>
      </c>
      <c r="F211" s="22" t="s">
        <v>253</v>
      </c>
      <c r="G211" s="11" t="n">
        <v>10306</v>
      </c>
      <c r="H211" s="12" t="n">
        <v>1053150</v>
      </c>
      <c r="I211" s="12" t="n">
        <v>0</v>
      </c>
      <c r="J211" s="25" t="n">
        <v>0</v>
      </c>
      <c r="K211" s="12" t="n">
        <v>0</v>
      </c>
      <c r="L211" s="12" t="n">
        <v>0</v>
      </c>
      <c r="M211" s="25" t="e">
        <f aca="false"/>
        <v>#DIV/0!</v>
      </c>
    </row>
    <row r="212" s="27" customFormat="true" ht="12.75" hidden="false" customHeight="true" outlineLevel="0" collapsed="false">
      <c r="A212" s="21" t="n">
        <v>606000000</v>
      </c>
      <c r="B212" s="22" t="n">
        <v>606</v>
      </c>
      <c r="C212" s="23" t="n">
        <v>7</v>
      </c>
      <c r="D212" s="23" t="n">
        <v>2</v>
      </c>
      <c r="E212" s="24" t="s">
        <v>332</v>
      </c>
      <c r="F212" s="22" t="s">
        <v>333</v>
      </c>
      <c r="G212" s="11" t="n">
        <v>10112</v>
      </c>
      <c r="H212" s="12" t="n">
        <v>766525.26</v>
      </c>
      <c r="I212" s="12" t="n">
        <v>0</v>
      </c>
      <c r="J212" s="25" t="n">
        <v>0</v>
      </c>
      <c r="K212" s="12" t="n">
        <v>0</v>
      </c>
      <c r="L212" s="12" t="n">
        <v>0</v>
      </c>
      <c r="M212" s="25" t="e">
        <f aca="false"/>
        <v>#DIV/0!</v>
      </c>
    </row>
    <row r="213" s="27" customFormat="true" ht="12.75" hidden="false" customHeight="true" outlineLevel="0" collapsed="false">
      <c r="A213" s="21" t="n">
        <v>606000000</v>
      </c>
      <c r="B213" s="22" t="n">
        <v>606</v>
      </c>
      <c r="C213" s="23" t="n">
        <v>7</v>
      </c>
      <c r="D213" s="23" t="n">
        <v>2</v>
      </c>
      <c r="E213" s="24" t="s">
        <v>332</v>
      </c>
      <c r="F213" s="22" t="s">
        <v>333</v>
      </c>
      <c r="G213" s="11" t="n">
        <v>10312</v>
      </c>
      <c r="H213" s="12" t="n">
        <v>14563980</v>
      </c>
      <c r="I213" s="12" t="n">
        <v>0</v>
      </c>
      <c r="J213" s="25" t="n">
        <v>0</v>
      </c>
      <c r="K213" s="12" t="n">
        <v>0</v>
      </c>
      <c r="L213" s="12" t="n">
        <v>0</v>
      </c>
      <c r="M213" s="25" t="e">
        <f aca="false"/>
        <v>#DIV/0!</v>
      </c>
    </row>
    <row r="214" s="27" customFormat="true" ht="12.75" hidden="false" customHeight="true" outlineLevel="0" collapsed="false">
      <c r="A214" s="21" t="n">
        <v>606000000</v>
      </c>
      <c r="B214" s="22" t="n">
        <v>606</v>
      </c>
      <c r="C214" s="23" t="n">
        <v>7</v>
      </c>
      <c r="D214" s="23" t="n">
        <v>2</v>
      </c>
      <c r="E214" s="24" t="s">
        <v>357</v>
      </c>
      <c r="F214" s="22" t="s">
        <v>253</v>
      </c>
      <c r="G214" s="11" t="n">
        <v>10111</v>
      </c>
      <c r="H214" s="12" t="n">
        <v>86602</v>
      </c>
      <c r="I214" s="12" t="n">
        <v>0</v>
      </c>
      <c r="J214" s="25" t="n">
        <v>0</v>
      </c>
      <c r="K214" s="12" t="n">
        <v>7997.5</v>
      </c>
      <c r="L214" s="12" t="n">
        <v>0</v>
      </c>
      <c r="M214" s="25" t="n">
        <v>0</v>
      </c>
    </row>
    <row r="215" s="27" customFormat="true" ht="12.75" hidden="false" customHeight="true" outlineLevel="0" collapsed="false">
      <c r="A215" s="21" t="n">
        <v>606000000</v>
      </c>
      <c r="B215" s="22" t="n">
        <v>606</v>
      </c>
      <c r="C215" s="23" t="n">
        <v>7</v>
      </c>
      <c r="D215" s="23" t="n">
        <v>2</v>
      </c>
      <c r="E215" s="24" t="s">
        <v>357</v>
      </c>
      <c r="F215" s="22" t="s">
        <v>253</v>
      </c>
      <c r="G215" s="11" t="n">
        <v>10306</v>
      </c>
      <c r="H215" s="12" t="n">
        <v>1645437.81</v>
      </c>
      <c r="I215" s="12" t="n">
        <v>0</v>
      </c>
      <c r="J215" s="25" t="n">
        <v>0</v>
      </c>
      <c r="K215" s="12" t="n">
        <v>151952.5</v>
      </c>
      <c r="L215" s="12" t="n">
        <v>0</v>
      </c>
      <c r="M215" s="25" t="n">
        <v>0</v>
      </c>
    </row>
    <row r="216" s="27" customFormat="true" ht="12.75" hidden="false" customHeight="true" outlineLevel="0" collapsed="false">
      <c r="A216" s="21" t="n">
        <v>606000000</v>
      </c>
      <c r="B216" s="22" t="n">
        <v>606</v>
      </c>
      <c r="C216" s="23" t="n">
        <v>7</v>
      </c>
      <c r="D216" s="23" t="n">
        <v>2</v>
      </c>
      <c r="E216" s="24" t="s">
        <v>334</v>
      </c>
      <c r="F216" s="22" t="s">
        <v>253</v>
      </c>
      <c r="G216" s="11" t="n">
        <v>10101</v>
      </c>
      <c r="H216" s="12" t="n">
        <v>100000</v>
      </c>
      <c r="I216" s="12" t="n">
        <v>91881</v>
      </c>
      <c r="J216" s="25" t="n">
        <v>0.91881</v>
      </c>
      <c r="K216" s="12" t="n">
        <v>100000</v>
      </c>
      <c r="L216" s="12" t="n">
        <v>91881</v>
      </c>
      <c r="M216" s="25" t="n">
        <v>0.91881</v>
      </c>
    </row>
    <row r="217" s="27" customFormat="true" ht="12.75" hidden="false" customHeight="true" outlineLevel="0" collapsed="false">
      <c r="A217" s="21" t="n">
        <v>606000000</v>
      </c>
      <c r="B217" s="22" t="n">
        <v>606</v>
      </c>
      <c r="C217" s="23" t="n">
        <v>7</v>
      </c>
      <c r="D217" s="23" t="n">
        <v>2</v>
      </c>
      <c r="E217" s="24" t="s">
        <v>334</v>
      </c>
      <c r="F217" s="22" t="s">
        <v>329</v>
      </c>
      <c r="G217" s="11" t="n">
        <v>10101</v>
      </c>
      <c r="H217" s="12" t="n">
        <v>100000</v>
      </c>
      <c r="I217" s="12" t="n">
        <v>82870.92</v>
      </c>
      <c r="J217" s="25" t="n">
        <v>0.82871</v>
      </c>
      <c r="K217" s="12" t="n">
        <v>82870.92</v>
      </c>
      <c r="L217" s="12" t="n">
        <v>82870.92</v>
      </c>
      <c r="M217" s="25" t="n">
        <v>1</v>
      </c>
    </row>
    <row r="218" s="27" customFormat="true" ht="12.75" hidden="false" customHeight="true" outlineLevel="0" collapsed="false">
      <c r="A218" s="21" t="n">
        <v>606000000</v>
      </c>
      <c r="B218" s="22" t="n">
        <v>606</v>
      </c>
      <c r="C218" s="23" t="n">
        <v>7</v>
      </c>
      <c r="D218" s="23" t="n">
        <v>2</v>
      </c>
      <c r="E218" s="24" t="s">
        <v>335</v>
      </c>
      <c r="F218" s="22" t="s">
        <v>253</v>
      </c>
      <c r="G218" s="11" t="n">
        <v>10101</v>
      </c>
      <c r="H218" s="12" t="n">
        <v>50000</v>
      </c>
      <c r="I218" s="12" t="n">
        <v>0</v>
      </c>
      <c r="J218" s="25" t="n">
        <v>0</v>
      </c>
      <c r="K218" s="12" t="n">
        <v>0</v>
      </c>
      <c r="L218" s="12" t="n">
        <v>0</v>
      </c>
      <c r="M218" s="25" t="e">
        <f aca="false"/>
        <v>#DIV/0!</v>
      </c>
    </row>
    <row r="219" s="27" customFormat="true" ht="12.75" hidden="false" customHeight="true" outlineLevel="0" collapsed="false">
      <c r="A219" s="21" t="n">
        <v>606000000</v>
      </c>
      <c r="B219" s="22" t="n">
        <v>606</v>
      </c>
      <c r="C219" s="23" t="n">
        <v>7</v>
      </c>
      <c r="D219" s="23" t="n">
        <v>2</v>
      </c>
      <c r="E219" s="24" t="s">
        <v>335</v>
      </c>
      <c r="F219" s="22" t="s">
        <v>329</v>
      </c>
      <c r="G219" s="11" t="n">
        <v>10101</v>
      </c>
      <c r="H219" s="12" t="n">
        <v>50000</v>
      </c>
      <c r="I219" s="12" t="n">
        <v>7500</v>
      </c>
      <c r="J219" s="25" t="n">
        <v>0.15</v>
      </c>
      <c r="K219" s="12" t="n">
        <v>7500</v>
      </c>
      <c r="L219" s="12" t="n">
        <v>7500</v>
      </c>
      <c r="M219" s="25" t="n">
        <v>1</v>
      </c>
    </row>
    <row r="220" s="27" customFormat="true" ht="12.75" hidden="false" customHeight="true" outlineLevel="0" collapsed="false">
      <c r="A220" s="21" t="n">
        <v>606000000</v>
      </c>
      <c r="B220" s="22" t="n">
        <v>606</v>
      </c>
      <c r="C220" s="23" t="n">
        <v>7</v>
      </c>
      <c r="D220" s="23" t="n">
        <v>2</v>
      </c>
      <c r="E220" s="24" t="s">
        <v>336</v>
      </c>
      <c r="F220" s="22" t="s">
        <v>253</v>
      </c>
      <c r="G220" s="11" t="n">
        <v>10101</v>
      </c>
      <c r="H220" s="12" t="n">
        <v>896500</v>
      </c>
      <c r="I220" s="12" t="n">
        <v>212128</v>
      </c>
      <c r="J220" s="25" t="n">
        <v>0.23662</v>
      </c>
      <c r="K220" s="12" t="n">
        <v>315601</v>
      </c>
      <c r="L220" s="12" t="n">
        <v>212128</v>
      </c>
      <c r="M220" s="25" t="n">
        <v>0.672139822117167</v>
      </c>
    </row>
    <row r="221" s="27" customFormat="true" ht="12.75" hidden="false" customHeight="true" outlineLevel="0" collapsed="false">
      <c r="A221" s="21" t="n">
        <v>606000000</v>
      </c>
      <c r="B221" s="22" t="n">
        <v>606</v>
      </c>
      <c r="C221" s="23" t="n">
        <v>7</v>
      </c>
      <c r="D221" s="23" t="n">
        <v>2</v>
      </c>
      <c r="E221" s="24" t="s">
        <v>336</v>
      </c>
      <c r="F221" s="22" t="s">
        <v>329</v>
      </c>
      <c r="G221" s="11" t="n">
        <v>10101</v>
      </c>
      <c r="H221" s="12" t="n">
        <v>388550</v>
      </c>
      <c r="I221" s="12" t="n">
        <v>73860</v>
      </c>
      <c r="J221" s="25" t="n">
        <v>0.19009</v>
      </c>
      <c r="K221" s="12" t="n">
        <v>97137.5</v>
      </c>
      <c r="L221" s="12" t="n">
        <v>73860</v>
      </c>
      <c r="M221" s="25" t="n">
        <v>0.760365461330588</v>
      </c>
    </row>
    <row r="222" s="27" customFormat="true" ht="12.75" hidden="false" customHeight="true" outlineLevel="0" collapsed="false">
      <c r="A222" s="21" t="n">
        <v>606000000</v>
      </c>
      <c r="B222" s="22" t="n">
        <v>606</v>
      </c>
      <c r="C222" s="23" t="n">
        <v>7</v>
      </c>
      <c r="D222" s="23" t="n">
        <v>2</v>
      </c>
      <c r="E222" s="24" t="s">
        <v>337</v>
      </c>
      <c r="F222" s="22" t="s">
        <v>253</v>
      </c>
      <c r="G222" s="11" t="n">
        <v>10112</v>
      </c>
      <c r="H222" s="12" t="n">
        <v>96429.76</v>
      </c>
      <c r="I222" s="12" t="n">
        <v>0</v>
      </c>
      <c r="J222" s="25" t="n">
        <v>0</v>
      </c>
      <c r="K222" s="12" t="n">
        <v>0</v>
      </c>
      <c r="L222" s="12" t="n">
        <v>0</v>
      </c>
      <c r="M222" s="25" t="e">
        <f aca="false"/>
        <v>#DIV/0!</v>
      </c>
    </row>
    <row r="223" s="27" customFormat="true" ht="12.75" hidden="false" customHeight="true" outlineLevel="0" collapsed="false">
      <c r="A223" s="21" t="n">
        <v>606000000</v>
      </c>
      <c r="B223" s="22" t="n">
        <v>606</v>
      </c>
      <c r="C223" s="23" t="n">
        <v>7</v>
      </c>
      <c r="D223" s="23" t="n">
        <v>2</v>
      </c>
      <c r="E223" s="24" t="s">
        <v>337</v>
      </c>
      <c r="F223" s="22" t="s">
        <v>253</v>
      </c>
      <c r="G223" s="11" t="n">
        <v>10306</v>
      </c>
      <c r="H223" s="12" t="n">
        <v>1832096.28</v>
      </c>
      <c r="I223" s="12" t="n">
        <v>0</v>
      </c>
      <c r="J223" s="25" t="n">
        <v>0</v>
      </c>
      <c r="K223" s="12" t="n">
        <v>0</v>
      </c>
      <c r="L223" s="12" t="n">
        <v>0</v>
      </c>
      <c r="M223" s="25" t="e">
        <f aca="false"/>
        <v>#DIV/0!</v>
      </c>
    </row>
    <row r="224" s="27" customFormat="true" ht="12.75" hidden="false" customHeight="true" outlineLevel="0" collapsed="false">
      <c r="A224" s="21" t="n">
        <v>606000000</v>
      </c>
      <c r="B224" s="22" t="n">
        <v>606</v>
      </c>
      <c r="C224" s="23" t="n">
        <v>7</v>
      </c>
      <c r="D224" s="23" t="n">
        <v>2</v>
      </c>
      <c r="E224" s="24" t="s">
        <v>337</v>
      </c>
      <c r="F224" s="22" t="s">
        <v>329</v>
      </c>
      <c r="G224" s="11" t="n">
        <v>10112</v>
      </c>
      <c r="H224" s="12" t="n">
        <v>191934.96</v>
      </c>
      <c r="I224" s="12" t="n">
        <v>0</v>
      </c>
      <c r="J224" s="25" t="n">
        <v>0</v>
      </c>
      <c r="K224" s="12" t="n">
        <v>0</v>
      </c>
      <c r="L224" s="12" t="n">
        <v>0</v>
      </c>
      <c r="M224" s="25" t="e">
        <f aca="false"/>
        <v>#DIV/0!</v>
      </c>
    </row>
    <row r="225" s="27" customFormat="true" ht="12.75" hidden="false" customHeight="true" outlineLevel="0" collapsed="false">
      <c r="A225" s="21" t="n">
        <v>606000000</v>
      </c>
      <c r="B225" s="22" t="n">
        <v>606</v>
      </c>
      <c r="C225" s="23" t="n">
        <v>7</v>
      </c>
      <c r="D225" s="23" t="n">
        <v>2</v>
      </c>
      <c r="E225" s="24" t="s">
        <v>337</v>
      </c>
      <c r="F225" s="22" t="s">
        <v>329</v>
      </c>
      <c r="G225" s="11" t="n">
        <v>10306</v>
      </c>
      <c r="H225" s="12" t="n">
        <v>3646764.24</v>
      </c>
      <c r="I225" s="12" t="n">
        <v>0</v>
      </c>
      <c r="J225" s="25" t="n">
        <v>0</v>
      </c>
      <c r="K225" s="12" t="n">
        <v>0</v>
      </c>
      <c r="L225" s="12" t="n">
        <v>0</v>
      </c>
      <c r="M225" s="25" t="e">
        <f aca="false"/>
        <v>#DIV/0!</v>
      </c>
    </row>
    <row r="226" s="27" customFormat="true" ht="12.75" hidden="false" customHeight="true" outlineLevel="0" collapsed="false">
      <c r="A226" s="21" t="n">
        <v>606000000</v>
      </c>
      <c r="B226" s="22" t="n">
        <v>606</v>
      </c>
      <c r="C226" s="23" t="n">
        <v>7</v>
      </c>
      <c r="D226" s="23" t="n">
        <v>2</v>
      </c>
      <c r="E226" s="24" t="s">
        <v>358</v>
      </c>
      <c r="F226" s="22" t="s">
        <v>253</v>
      </c>
      <c r="G226" s="11" t="n">
        <v>10101</v>
      </c>
      <c r="H226" s="12" t="n">
        <v>240000</v>
      </c>
      <c r="I226" s="12" t="n">
        <v>0</v>
      </c>
      <c r="J226" s="25" t="n">
        <v>0</v>
      </c>
      <c r="K226" s="12" t="n">
        <v>0</v>
      </c>
      <c r="L226" s="12" t="n">
        <v>0</v>
      </c>
      <c r="M226" s="25" t="e">
        <f aca="false"/>
        <v>#DIV/0!</v>
      </c>
    </row>
    <row r="227" s="27" customFormat="true" ht="12.75" hidden="false" customHeight="true" outlineLevel="0" collapsed="false">
      <c r="A227" s="21" t="n">
        <v>606000000</v>
      </c>
      <c r="B227" s="22" t="n">
        <v>606</v>
      </c>
      <c r="C227" s="23" t="n">
        <v>7</v>
      </c>
      <c r="D227" s="23" t="n">
        <v>2</v>
      </c>
      <c r="E227" s="24" t="s">
        <v>359</v>
      </c>
      <c r="F227" s="22" t="s">
        <v>329</v>
      </c>
      <c r="G227" s="11" t="n">
        <v>10101</v>
      </c>
      <c r="H227" s="12" t="n">
        <v>143200</v>
      </c>
      <c r="I227" s="12" t="n">
        <v>0</v>
      </c>
      <c r="J227" s="25" t="n">
        <v>0</v>
      </c>
      <c r="K227" s="12" t="n">
        <v>0</v>
      </c>
      <c r="L227" s="12" t="n">
        <v>0</v>
      </c>
      <c r="M227" s="25" t="e">
        <f aca="false"/>
        <v>#DIV/0!</v>
      </c>
    </row>
    <row r="228" s="27" customFormat="true" ht="12.75" hidden="false" customHeight="true" outlineLevel="0" collapsed="false">
      <c r="A228" s="21" t="n">
        <v>606000000</v>
      </c>
      <c r="B228" s="22" t="n">
        <v>606</v>
      </c>
      <c r="C228" s="23" t="n">
        <v>7</v>
      </c>
      <c r="D228" s="23" t="n">
        <v>2</v>
      </c>
      <c r="E228" s="24" t="s">
        <v>289</v>
      </c>
      <c r="F228" s="22" t="s">
        <v>329</v>
      </c>
      <c r="G228" s="11" t="n">
        <v>10101</v>
      </c>
      <c r="H228" s="12" t="n">
        <v>15000</v>
      </c>
      <c r="I228" s="12" t="n">
        <v>0</v>
      </c>
      <c r="J228" s="25" t="n">
        <v>0</v>
      </c>
      <c r="K228" s="12" t="n">
        <v>3000</v>
      </c>
      <c r="L228" s="12" t="n">
        <v>0</v>
      </c>
      <c r="M228" s="25" t="n">
        <v>0</v>
      </c>
    </row>
    <row r="229" s="27" customFormat="true" ht="12.75" hidden="false" customHeight="true" outlineLevel="0" collapsed="false">
      <c r="A229" s="21" t="n">
        <v>606000000</v>
      </c>
      <c r="B229" s="22" t="n">
        <v>606</v>
      </c>
      <c r="C229" s="23" t="n">
        <v>7</v>
      </c>
      <c r="D229" s="23" t="n">
        <v>2</v>
      </c>
      <c r="E229" s="24" t="s">
        <v>338</v>
      </c>
      <c r="F229" s="22" t="s">
        <v>253</v>
      </c>
      <c r="G229" s="11" t="n">
        <v>10101</v>
      </c>
      <c r="H229" s="12" t="n">
        <v>100000</v>
      </c>
      <c r="I229" s="12" t="n">
        <v>0</v>
      </c>
      <c r="J229" s="25" t="n">
        <v>0</v>
      </c>
      <c r="K229" s="12" t="n">
        <v>0</v>
      </c>
      <c r="L229" s="12" t="n">
        <v>0</v>
      </c>
      <c r="M229" s="25" t="e">
        <f aca="false"/>
        <v>#DIV/0!</v>
      </c>
    </row>
    <row r="230" s="27" customFormat="true" ht="12.75" hidden="false" customHeight="true" outlineLevel="0" collapsed="false">
      <c r="A230" s="21" t="n">
        <v>606000000</v>
      </c>
      <c r="B230" s="22" t="n">
        <v>606</v>
      </c>
      <c r="C230" s="23" t="n">
        <v>7</v>
      </c>
      <c r="D230" s="23" t="n">
        <v>2</v>
      </c>
      <c r="E230" s="24" t="s">
        <v>339</v>
      </c>
      <c r="F230" s="22" t="s">
        <v>253</v>
      </c>
      <c r="G230" s="11" t="n">
        <v>10101</v>
      </c>
      <c r="H230" s="12" t="n">
        <v>100000</v>
      </c>
      <c r="I230" s="12" t="n">
        <v>0</v>
      </c>
      <c r="J230" s="25" t="n">
        <v>0</v>
      </c>
      <c r="K230" s="12" t="n">
        <v>25000</v>
      </c>
      <c r="L230" s="12" t="n">
        <v>0</v>
      </c>
      <c r="M230" s="25" t="n">
        <v>0</v>
      </c>
    </row>
    <row r="231" s="27" customFormat="true" ht="12.75" hidden="false" customHeight="true" outlineLevel="0" collapsed="false">
      <c r="A231" s="21" t="n">
        <v>606000000</v>
      </c>
      <c r="B231" s="22" t="n">
        <v>606</v>
      </c>
      <c r="C231" s="23" t="n">
        <v>7</v>
      </c>
      <c r="D231" s="23" t="n">
        <v>2</v>
      </c>
      <c r="E231" s="24" t="s">
        <v>340</v>
      </c>
      <c r="F231" s="22" t="s">
        <v>253</v>
      </c>
      <c r="G231" s="11" t="n">
        <v>10101</v>
      </c>
      <c r="H231" s="12" t="n">
        <v>452250</v>
      </c>
      <c r="I231" s="12" t="n">
        <v>71078.08</v>
      </c>
      <c r="J231" s="25" t="n">
        <v>0.15717</v>
      </c>
      <c r="K231" s="12" t="n">
        <v>98897.8</v>
      </c>
      <c r="L231" s="12" t="n">
        <v>71078.08</v>
      </c>
      <c r="M231" s="25" t="n">
        <v>0.71870233716018</v>
      </c>
    </row>
    <row r="232" s="27" customFormat="true" ht="12.75" hidden="false" customHeight="true" outlineLevel="0" collapsed="false">
      <c r="A232" s="21" t="n">
        <v>606000000</v>
      </c>
      <c r="B232" s="22" t="n">
        <v>606</v>
      </c>
      <c r="C232" s="23" t="n">
        <v>7</v>
      </c>
      <c r="D232" s="23" t="n">
        <v>2</v>
      </c>
      <c r="E232" s="24" t="s">
        <v>340</v>
      </c>
      <c r="F232" s="22" t="s">
        <v>329</v>
      </c>
      <c r="G232" s="11" t="n">
        <v>10101</v>
      </c>
      <c r="H232" s="12" t="n">
        <v>1134700</v>
      </c>
      <c r="I232" s="12" t="n">
        <v>259011.12</v>
      </c>
      <c r="J232" s="25" t="n">
        <v>0.22826</v>
      </c>
      <c r="K232" s="12" t="n">
        <v>259015.08</v>
      </c>
      <c r="L232" s="12" t="n">
        <v>259011.12</v>
      </c>
      <c r="M232" s="25" t="n">
        <v>0.999984711314878</v>
      </c>
    </row>
    <row r="233" s="27" customFormat="true" ht="12.75" hidden="false" customHeight="true" outlineLevel="0" collapsed="false">
      <c r="A233" s="21" t="n">
        <v>606000000</v>
      </c>
      <c r="B233" s="22" t="n">
        <v>606</v>
      </c>
      <c r="C233" s="23" t="n">
        <v>7</v>
      </c>
      <c r="D233" s="23" t="n">
        <v>2</v>
      </c>
      <c r="E233" s="24" t="s">
        <v>341</v>
      </c>
      <c r="F233" s="22" t="s">
        <v>253</v>
      </c>
      <c r="G233" s="11" t="n">
        <v>10101</v>
      </c>
      <c r="H233" s="12" t="n">
        <v>9550</v>
      </c>
      <c r="I233" s="12" t="n">
        <v>0</v>
      </c>
      <c r="J233" s="25" t="n">
        <v>0</v>
      </c>
      <c r="K233" s="12" t="n">
        <v>0</v>
      </c>
      <c r="L233" s="12" t="n">
        <v>0</v>
      </c>
      <c r="M233" s="25" t="e">
        <f aca="false"/>
        <v>#DIV/0!</v>
      </c>
    </row>
    <row r="234" s="27" customFormat="true" ht="12.75" hidden="false" customHeight="true" outlineLevel="0" collapsed="false">
      <c r="A234" s="21" t="n">
        <v>606000000</v>
      </c>
      <c r="B234" s="22" t="n">
        <v>606</v>
      </c>
      <c r="C234" s="23" t="n">
        <v>7</v>
      </c>
      <c r="D234" s="23" t="n">
        <v>3</v>
      </c>
      <c r="E234" s="24" t="s">
        <v>360</v>
      </c>
      <c r="F234" s="22" t="s">
        <v>274</v>
      </c>
      <c r="G234" s="11" t="n">
        <v>10101</v>
      </c>
      <c r="H234" s="12" t="n">
        <v>4846560</v>
      </c>
      <c r="I234" s="12" t="n">
        <v>953738.69</v>
      </c>
      <c r="J234" s="25" t="n">
        <v>0.19679</v>
      </c>
      <c r="K234" s="12" t="n">
        <v>1098000</v>
      </c>
      <c r="L234" s="12" t="n">
        <v>953738.69</v>
      </c>
      <c r="M234" s="25" t="n">
        <v>0.868614471766849</v>
      </c>
    </row>
    <row r="235" s="27" customFormat="true" ht="12.75" hidden="false" customHeight="true" outlineLevel="0" collapsed="false">
      <c r="A235" s="21" t="n">
        <v>606000000</v>
      </c>
      <c r="B235" s="22" t="n">
        <v>606</v>
      </c>
      <c r="C235" s="23" t="n">
        <v>7</v>
      </c>
      <c r="D235" s="23" t="n">
        <v>3</v>
      </c>
      <c r="E235" s="24" t="s">
        <v>360</v>
      </c>
      <c r="F235" s="22" t="s">
        <v>275</v>
      </c>
      <c r="G235" s="11" t="n">
        <v>10101</v>
      </c>
      <c r="H235" s="12" t="n">
        <v>1463660</v>
      </c>
      <c r="I235" s="12" t="n">
        <v>242470.83</v>
      </c>
      <c r="J235" s="25" t="n">
        <v>0.16566</v>
      </c>
      <c r="K235" s="12" t="n">
        <v>257060</v>
      </c>
      <c r="L235" s="12" t="n">
        <v>242470.83</v>
      </c>
      <c r="M235" s="25" t="n">
        <v>0.943246051505485</v>
      </c>
    </row>
    <row r="236" s="27" customFormat="true" ht="12.75" hidden="false" customHeight="true" outlineLevel="0" collapsed="false">
      <c r="A236" s="21" t="n">
        <v>606000000</v>
      </c>
      <c r="B236" s="22" t="n">
        <v>606</v>
      </c>
      <c r="C236" s="23" t="n">
        <v>7</v>
      </c>
      <c r="D236" s="23" t="n">
        <v>3</v>
      </c>
      <c r="E236" s="24" t="s">
        <v>360</v>
      </c>
      <c r="F236" s="22" t="s">
        <v>253</v>
      </c>
      <c r="G236" s="11" t="n">
        <v>10101</v>
      </c>
      <c r="H236" s="12" t="n">
        <v>135400</v>
      </c>
      <c r="I236" s="12" t="n">
        <v>61312.74</v>
      </c>
      <c r="J236" s="25" t="n">
        <v>0.45283</v>
      </c>
      <c r="K236" s="12" t="n">
        <v>72910</v>
      </c>
      <c r="L236" s="12" t="n">
        <v>61312.74</v>
      </c>
      <c r="M236" s="25" t="n">
        <v>0.840937319983541</v>
      </c>
    </row>
    <row r="237" s="27" customFormat="true" ht="12.75" hidden="false" customHeight="true" outlineLevel="0" collapsed="false">
      <c r="A237" s="21" t="n">
        <v>606000000</v>
      </c>
      <c r="B237" s="22" t="n">
        <v>606</v>
      </c>
      <c r="C237" s="23" t="n">
        <v>7</v>
      </c>
      <c r="D237" s="23" t="n">
        <v>3</v>
      </c>
      <c r="E237" s="24" t="s">
        <v>360</v>
      </c>
      <c r="F237" s="22" t="s">
        <v>327</v>
      </c>
      <c r="G237" s="11" t="n">
        <v>10101</v>
      </c>
      <c r="H237" s="12" t="n">
        <v>18531090</v>
      </c>
      <c r="I237" s="12" t="n">
        <v>3900000</v>
      </c>
      <c r="J237" s="25" t="n">
        <v>0.21046</v>
      </c>
      <c r="K237" s="12" t="n">
        <v>3900000</v>
      </c>
      <c r="L237" s="12" t="n">
        <v>3900000</v>
      </c>
      <c r="M237" s="25" t="n">
        <v>1</v>
      </c>
    </row>
    <row r="238" s="27" customFormat="true" ht="12.75" hidden="false" customHeight="true" outlineLevel="0" collapsed="false">
      <c r="A238" s="21" t="n">
        <v>606000000</v>
      </c>
      <c r="B238" s="22" t="n">
        <v>606</v>
      </c>
      <c r="C238" s="23" t="n">
        <v>7</v>
      </c>
      <c r="D238" s="23" t="n">
        <v>3</v>
      </c>
      <c r="E238" s="24" t="s">
        <v>360</v>
      </c>
      <c r="F238" s="22" t="s">
        <v>255</v>
      </c>
      <c r="G238" s="11" t="n">
        <v>10101</v>
      </c>
      <c r="H238" s="12" t="n">
        <v>9000</v>
      </c>
      <c r="I238" s="12" t="n">
        <v>988.5</v>
      </c>
      <c r="J238" s="25" t="n">
        <v>0.10983</v>
      </c>
      <c r="K238" s="12" t="n">
        <v>4000</v>
      </c>
      <c r="L238" s="12" t="n">
        <v>988.5</v>
      </c>
      <c r="M238" s="25" t="n">
        <v>0.247125</v>
      </c>
    </row>
    <row r="239" s="27" customFormat="true" ht="12.75" hidden="false" customHeight="true" outlineLevel="0" collapsed="false">
      <c r="A239" s="21" t="n">
        <v>606000000</v>
      </c>
      <c r="B239" s="22" t="n">
        <v>606</v>
      </c>
      <c r="C239" s="23" t="n">
        <v>7</v>
      </c>
      <c r="D239" s="23" t="n">
        <v>3</v>
      </c>
      <c r="E239" s="24" t="s">
        <v>360</v>
      </c>
      <c r="F239" s="22" t="s">
        <v>280</v>
      </c>
      <c r="G239" s="11" t="n">
        <v>10101</v>
      </c>
      <c r="H239" s="12" t="n">
        <v>6000</v>
      </c>
      <c r="I239" s="12" t="n">
        <v>0</v>
      </c>
      <c r="J239" s="25" t="n">
        <v>0</v>
      </c>
      <c r="K239" s="12" t="n">
        <v>2000</v>
      </c>
      <c r="L239" s="12" t="n">
        <v>0</v>
      </c>
      <c r="M239" s="25" t="n">
        <v>0</v>
      </c>
    </row>
    <row r="240" s="27" customFormat="true" ht="12.75" hidden="false" customHeight="true" outlineLevel="0" collapsed="false">
      <c r="A240" s="21" t="n">
        <v>606000000</v>
      </c>
      <c r="B240" s="22" t="n">
        <v>606</v>
      </c>
      <c r="C240" s="23" t="n">
        <v>7</v>
      </c>
      <c r="D240" s="23" t="n">
        <v>3</v>
      </c>
      <c r="E240" s="24" t="s">
        <v>361</v>
      </c>
      <c r="F240" s="22" t="s">
        <v>362</v>
      </c>
      <c r="G240" s="11" t="n">
        <v>10101</v>
      </c>
      <c r="H240" s="12" t="n">
        <v>40000</v>
      </c>
      <c r="I240" s="12" t="n">
        <v>0</v>
      </c>
      <c r="J240" s="25" t="n">
        <v>0</v>
      </c>
      <c r="K240" s="12" t="n">
        <v>40000</v>
      </c>
      <c r="L240" s="12" t="n">
        <v>0</v>
      </c>
      <c r="M240" s="25" t="n">
        <v>0</v>
      </c>
    </row>
    <row r="241" s="27" customFormat="true" ht="12.75" hidden="false" customHeight="true" outlineLevel="0" collapsed="false">
      <c r="A241" s="21" t="n">
        <v>606000000</v>
      </c>
      <c r="B241" s="22" t="n">
        <v>606</v>
      </c>
      <c r="C241" s="23" t="n">
        <v>7</v>
      </c>
      <c r="D241" s="23" t="n">
        <v>3</v>
      </c>
      <c r="E241" s="24" t="s">
        <v>361</v>
      </c>
      <c r="F241" s="22" t="s">
        <v>253</v>
      </c>
      <c r="G241" s="11" t="n">
        <v>10101</v>
      </c>
      <c r="H241" s="12" t="n">
        <v>55000</v>
      </c>
      <c r="I241" s="12" t="n">
        <v>0</v>
      </c>
      <c r="J241" s="25" t="n">
        <v>0</v>
      </c>
      <c r="K241" s="12" t="n">
        <v>39000</v>
      </c>
      <c r="L241" s="12" t="n">
        <v>0</v>
      </c>
      <c r="M241" s="25" t="n">
        <v>0</v>
      </c>
    </row>
    <row r="242" s="27" customFormat="true" ht="12.75" hidden="false" customHeight="true" outlineLevel="0" collapsed="false">
      <c r="A242" s="21" t="n">
        <v>606000000</v>
      </c>
      <c r="B242" s="22" t="n">
        <v>606</v>
      </c>
      <c r="C242" s="23" t="n">
        <v>7</v>
      </c>
      <c r="D242" s="23" t="n">
        <v>3</v>
      </c>
      <c r="E242" s="24" t="s">
        <v>361</v>
      </c>
      <c r="F242" s="22" t="s">
        <v>329</v>
      </c>
      <c r="G242" s="11" t="n">
        <v>10101</v>
      </c>
      <c r="H242" s="12" t="n">
        <v>5000</v>
      </c>
      <c r="I242" s="12" t="n">
        <v>0</v>
      </c>
      <c r="J242" s="25" t="n">
        <v>0</v>
      </c>
      <c r="K242" s="12" t="n">
        <v>0</v>
      </c>
      <c r="L242" s="12" t="n">
        <v>0</v>
      </c>
      <c r="M242" s="25" t="e">
        <f aca="false"/>
        <v>#DIV/0!</v>
      </c>
    </row>
    <row r="243" s="27" customFormat="true" ht="12.75" hidden="false" customHeight="true" outlineLevel="0" collapsed="false">
      <c r="A243" s="21" t="n">
        <v>606000000</v>
      </c>
      <c r="B243" s="22" t="n">
        <v>606</v>
      </c>
      <c r="C243" s="23" t="n">
        <v>7</v>
      </c>
      <c r="D243" s="23" t="n">
        <v>3</v>
      </c>
      <c r="E243" s="24" t="s">
        <v>363</v>
      </c>
      <c r="F243" s="22" t="s">
        <v>329</v>
      </c>
      <c r="G243" s="11" t="n">
        <v>10101</v>
      </c>
      <c r="H243" s="12" t="n">
        <v>22720</v>
      </c>
      <c r="I243" s="12" t="n">
        <v>0</v>
      </c>
      <c r="J243" s="25" t="n">
        <v>0</v>
      </c>
      <c r="K243" s="12" t="n">
        <v>0</v>
      </c>
      <c r="L243" s="12" t="n">
        <v>0</v>
      </c>
      <c r="M243" s="25" t="e">
        <f aca="false"/>
        <v>#DIV/0!</v>
      </c>
    </row>
    <row r="244" s="27" customFormat="true" ht="12.75" hidden="false" customHeight="true" outlineLevel="0" collapsed="false">
      <c r="A244" s="21" t="n">
        <v>606000000</v>
      </c>
      <c r="B244" s="22" t="n">
        <v>606</v>
      </c>
      <c r="C244" s="23" t="n">
        <v>7</v>
      </c>
      <c r="D244" s="23" t="n">
        <v>3</v>
      </c>
      <c r="E244" s="24" t="s">
        <v>364</v>
      </c>
      <c r="F244" s="22" t="s">
        <v>278</v>
      </c>
      <c r="G244" s="11" t="n">
        <v>10101</v>
      </c>
      <c r="H244" s="12" t="n">
        <v>12200</v>
      </c>
      <c r="I244" s="12" t="n">
        <v>3800</v>
      </c>
      <c r="J244" s="25" t="n">
        <v>0.31148</v>
      </c>
      <c r="K244" s="12" t="n">
        <v>8200</v>
      </c>
      <c r="L244" s="12" t="n">
        <v>3800</v>
      </c>
      <c r="M244" s="25" t="n">
        <v>0.463414634146342</v>
      </c>
    </row>
    <row r="245" s="27" customFormat="true" ht="12.75" hidden="false" customHeight="true" outlineLevel="0" collapsed="false">
      <c r="A245" s="21" t="n">
        <v>606000000</v>
      </c>
      <c r="B245" s="22" t="n">
        <v>606</v>
      </c>
      <c r="C245" s="23" t="n">
        <v>7</v>
      </c>
      <c r="D245" s="23" t="n">
        <v>3</v>
      </c>
      <c r="E245" s="24" t="s">
        <v>364</v>
      </c>
      <c r="F245" s="22" t="s">
        <v>362</v>
      </c>
      <c r="G245" s="11" t="n">
        <v>10101</v>
      </c>
      <c r="H245" s="12" t="n">
        <v>61800</v>
      </c>
      <c r="I245" s="12" t="n">
        <v>6800</v>
      </c>
      <c r="J245" s="25" t="n">
        <v>0.11003</v>
      </c>
      <c r="K245" s="12" t="n">
        <v>6800</v>
      </c>
      <c r="L245" s="12" t="n">
        <v>6800</v>
      </c>
      <c r="M245" s="25" t="n">
        <v>1</v>
      </c>
    </row>
    <row r="246" s="27" customFormat="true" ht="12.75" hidden="false" customHeight="true" outlineLevel="0" collapsed="false">
      <c r="A246" s="21" t="n">
        <v>606000000</v>
      </c>
      <c r="B246" s="22" t="n">
        <v>606</v>
      </c>
      <c r="C246" s="23" t="n">
        <v>7</v>
      </c>
      <c r="D246" s="23" t="n">
        <v>3</v>
      </c>
      <c r="E246" s="24" t="s">
        <v>364</v>
      </c>
      <c r="F246" s="22" t="s">
        <v>253</v>
      </c>
      <c r="G246" s="11" t="n">
        <v>10101</v>
      </c>
      <c r="H246" s="12" t="n">
        <v>126000</v>
      </c>
      <c r="I246" s="12" t="n">
        <v>24763</v>
      </c>
      <c r="J246" s="25" t="n">
        <v>0.19653</v>
      </c>
      <c r="K246" s="12" t="n">
        <v>40200</v>
      </c>
      <c r="L246" s="12" t="n">
        <v>24763</v>
      </c>
      <c r="M246" s="25" t="n">
        <v>0.615995024875622</v>
      </c>
    </row>
    <row r="247" s="27" customFormat="true" ht="12.75" hidden="false" customHeight="true" outlineLevel="0" collapsed="false">
      <c r="A247" s="21" t="n">
        <v>606000000</v>
      </c>
      <c r="B247" s="22" t="n">
        <v>606</v>
      </c>
      <c r="C247" s="23" t="n">
        <v>7</v>
      </c>
      <c r="D247" s="23" t="n">
        <v>3</v>
      </c>
      <c r="E247" s="24" t="s">
        <v>365</v>
      </c>
      <c r="F247" s="22" t="s">
        <v>329</v>
      </c>
      <c r="G247" s="11" t="n">
        <v>10101</v>
      </c>
      <c r="H247" s="12" t="n">
        <v>9900</v>
      </c>
      <c r="I247" s="12" t="n">
        <v>9900</v>
      </c>
      <c r="J247" s="25" t="n">
        <v>1</v>
      </c>
      <c r="K247" s="12" t="n">
        <v>9900</v>
      </c>
      <c r="L247" s="12" t="n">
        <v>9900</v>
      </c>
      <c r="M247" s="25" t="n">
        <v>1</v>
      </c>
    </row>
    <row r="248" s="27" customFormat="true" ht="12.75" hidden="false" customHeight="true" outlineLevel="0" collapsed="false">
      <c r="A248" s="21" t="n">
        <v>606000000</v>
      </c>
      <c r="B248" s="22" t="n">
        <v>606</v>
      </c>
      <c r="C248" s="23" t="n">
        <v>7</v>
      </c>
      <c r="D248" s="23" t="n">
        <v>3</v>
      </c>
      <c r="E248" s="24" t="s">
        <v>366</v>
      </c>
      <c r="F248" s="22" t="s">
        <v>278</v>
      </c>
      <c r="G248" s="11" t="n">
        <v>10101</v>
      </c>
      <c r="H248" s="12" t="n">
        <v>9900</v>
      </c>
      <c r="I248" s="12" t="n">
        <v>0</v>
      </c>
      <c r="J248" s="25" t="n">
        <v>0</v>
      </c>
      <c r="K248" s="12" t="n">
        <v>0</v>
      </c>
      <c r="L248" s="12" t="n">
        <v>0</v>
      </c>
      <c r="M248" s="25" t="e">
        <f aca="false"/>
        <v>#DIV/0!</v>
      </c>
    </row>
    <row r="249" s="27" customFormat="true" ht="12.75" hidden="false" customHeight="true" outlineLevel="0" collapsed="false">
      <c r="A249" s="21" t="n">
        <v>606000000</v>
      </c>
      <c r="B249" s="22" t="n">
        <v>606</v>
      </c>
      <c r="C249" s="23" t="n">
        <v>7</v>
      </c>
      <c r="D249" s="23" t="n">
        <v>3</v>
      </c>
      <c r="E249" s="24" t="s">
        <v>366</v>
      </c>
      <c r="F249" s="22" t="s">
        <v>329</v>
      </c>
      <c r="G249" s="11" t="n">
        <v>10101</v>
      </c>
      <c r="H249" s="12" t="n">
        <v>37400</v>
      </c>
      <c r="I249" s="12" t="n">
        <v>14030</v>
      </c>
      <c r="J249" s="25" t="n">
        <v>0.37513</v>
      </c>
      <c r="K249" s="12" t="n">
        <v>14030</v>
      </c>
      <c r="L249" s="12" t="n">
        <v>14030</v>
      </c>
      <c r="M249" s="25" t="n">
        <v>1</v>
      </c>
    </row>
    <row r="250" s="27" customFormat="true" ht="12.75" hidden="false" customHeight="true" outlineLevel="0" collapsed="false">
      <c r="A250" s="21" t="n">
        <v>606000000</v>
      </c>
      <c r="B250" s="22" t="n">
        <v>606</v>
      </c>
      <c r="C250" s="23" t="n">
        <v>7</v>
      </c>
      <c r="D250" s="23" t="n">
        <v>3</v>
      </c>
      <c r="E250" s="24" t="s">
        <v>367</v>
      </c>
      <c r="F250" s="22" t="s">
        <v>329</v>
      </c>
      <c r="G250" s="11" t="n">
        <v>10101</v>
      </c>
      <c r="H250" s="12" t="n">
        <v>400000</v>
      </c>
      <c r="I250" s="12" t="n">
        <v>18114</v>
      </c>
      <c r="J250" s="25" t="n">
        <v>0.04529</v>
      </c>
      <c r="K250" s="12" t="n">
        <v>100000</v>
      </c>
      <c r="L250" s="12" t="n">
        <v>18114</v>
      </c>
      <c r="M250" s="25" t="n">
        <v>0.18114</v>
      </c>
    </row>
    <row r="251" s="27" customFormat="true" ht="12.75" hidden="false" customHeight="true" outlineLevel="0" collapsed="false">
      <c r="A251" s="21" t="n">
        <v>606000000</v>
      </c>
      <c r="B251" s="22" t="n">
        <v>606</v>
      </c>
      <c r="C251" s="23" t="n">
        <v>7</v>
      </c>
      <c r="D251" s="23" t="n">
        <v>3</v>
      </c>
      <c r="E251" s="24" t="s">
        <v>367</v>
      </c>
      <c r="F251" s="22" t="s">
        <v>329</v>
      </c>
      <c r="G251" s="11" t="n">
        <v>10202</v>
      </c>
      <c r="H251" s="12" t="n">
        <v>708498.34</v>
      </c>
      <c r="I251" s="12" t="n">
        <v>0</v>
      </c>
      <c r="J251" s="25" t="n">
        <v>0</v>
      </c>
      <c r="K251" s="12" t="n">
        <v>0</v>
      </c>
      <c r="L251" s="12" t="n">
        <v>0</v>
      </c>
      <c r="M251" s="25" t="e">
        <f aca="false"/>
        <v>#DIV/0!</v>
      </c>
    </row>
    <row r="252" s="27" customFormat="true" ht="12.75" hidden="false" customHeight="true" outlineLevel="0" collapsed="false">
      <c r="A252" s="21" t="n">
        <v>606000000</v>
      </c>
      <c r="B252" s="22" t="n">
        <v>606</v>
      </c>
      <c r="C252" s="23" t="n">
        <v>7</v>
      </c>
      <c r="D252" s="23" t="n">
        <v>3</v>
      </c>
      <c r="E252" s="24" t="s">
        <v>368</v>
      </c>
      <c r="F252" s="22" t="s">
        <v>278</v>
      </c>
      <c r="G252" s="11" t="n">
        <v>10306</v>
      </c>
      <c r="H252" s="12" t="n">
        <v>39350</v>
      </c>
      <c r="I252" s="12" t="n">
        <v>24327.69</v>
      </c>
      <c r="J252" s="25" t="n">
        <v>0.61824</v>
      </c>
      <c r="K252" s="12" t="n">
        <v>24327.69</v>
      </c>
      <c r="L252" s="12" t="n">
        <v>24327.69</v>
      </c>
      <c r="M252" s="25" t="n">
        <v>1</v>
      </c>
    </row>
    <row r="253" s="27" customFormat="true" ht="12.75" hidden="false" customHeight="true" outlineLevel="0" collapsed="false">
      <c r="A253" s="21" t="n">
        <v>606000000</v>
      </c>
      <c r="B253" s="22" t="n">
        <v>606</v>
      </c>
      <c r="C253" s="23" t="n">
        <v>7</v>
      </c>
      <c r="D253" s="23" t="n">
        <v>3</v>
      </c>
      <c r="E253" s="24" t="s">
        <v>368</v>
      </c>
      <c r="F253" s="22" t="s">
        <v>329</v>
      </c>
      <c r="G253" s="11" t="n">
        <v>10306</v>
      </c>
      <c r="H253" s="12" t="n">
        <v>26230</v>
      </c>
      <c r="I253" s="12" t="n">
        <v>4732.84</v>
      </c>
      <c r="J253" s="25" t="n">
        <v>0.18044</v>
      </c>
      <c r="K253" s="12" t="n">
        <v>9000</v>
      </c>
      <c r="L253" s="12" t="n">
        <v>4732.84</v>
      </c>
      <c r="M253" s="25" t="n">
        <v>0.525871111111111</v>
      </c>
    </row>
    <row r="254" s="27" customFormat="true" ht="12.75" hidden="false" customHeight="true" outlineLevel="0" collapsed="false">
      <c r="A254" s="21" t="n">
        <v>606000000</v>
      </c>
      <c r="B254" s="22" t="n">
        <v>606</v>
      </c>
      <c r="C254" s="23" t="n">
        <v>7</v>
      </c>
      <c r="D254" s="23" t="n">
        <v>3</v>
      </c>
      <c r="E254" s="24" t="s">
        <v>336</v>
      </c>
      <c r="F254" s="22" t="s">
        <v>329</v>
      </c>
      <c r="G254" s="11" t="n">
        <v>10101</v>
      </c>
      <c r="H254" s="12" t="n">
        <v>62000</v>
      </c>
      <c r="I254" s="12" t="n">
        <v>12450</v>
      </c>
      <c r="J254" s="25" t="n">
        <v>0.20081</v>
      </c>
      <c r="K254" s="12" t="n">
        <v>15250</v>
      </c>
      <c r="L254" s="12" t="n">
        <v>12450</v>
      </c>
      <c r="M254" s="25" t="n">
        <v>0.816393442622951</v>
      </c>
    </row>
    <row r="255" s="27" customFormat="true" ht="12.75" hidden="false" customHeight="true" outlineLevel="0" collapsed="false">
      <c r="A255" s="21" t="n">
        <v>606000000</v>
      </c>
      <c r="B255" s="22" t="n">
        <v>606</v>
      </c>
      <c r="C255" s="23" t="n">
        <v>7</v>
      </c>
      <c r="D255" s="23" t="n">
        <v>3</v>
      </c>
      <c r="E255" s="24" t="s">
        <v>369</v>
      </c>
      <c r="F255" s="22" t="s">
        <v>329</v>
      </c>
      <c r="G255" s="11" t="n">
        <v>10101</v>
      </c>
      <c r="H255" s="12" t="n">
        <v>12000</v>
      </c>
      <c r="I255" s="12" t="n">
        <v>0</v>
      </c>
      <c r="J255" s="25" t="n">
        <v>0</v>
      </c>
      <c r="K255" s="12" t="n">
        <v>0</v>
      </c>
      <c r="L255" s="12" t="n">
        <v>0</v>
      </c>
      <c r="M255" s="25" t="e">
        <f aca="false"/>
        <v>#DIV/0!</v>
      </c>
    </row>
    <row r="256" s="27" customFormat="true" ht="12.75" hidden="false" customHeight="true" outlineLevel="0" collapsed="false">
      <c r="A256" s="21" t="n">
        <v>606000000</v>
      </c>
      <c r="B256" s="22" t="n">
        <v>606</v>
      </c>
      <c r="C256" s="23" t="n">
        <v>7</v>
      </c>
      <c r="D256" s="23" t="n">
        <v>3</v>
      </c>
      <c r="E256" s="24" t="s">
        <v>370</v>
      </c>
      <c r="F256" s="22" t="s">
        <v>329</v>
      </c>
      <c r="G256" s="11" t="n">
        <v>10101</v>
      </c>
      <c r="H256" s="12" t="n">
        <v>55000</v>
      </c>
      <c r="I256" s="12" t="n">
        <v>0</v>
      </c>
      <c r="J256" s="25" t="n">
        <v>0</v>
      </c>
      <c r="K256" s="12" t="n">
        <v>0</v>
      </c>
      <c r="L256" s="12" t="n">
        <v>0</v>
      </c>
      <c r="M256" s="25" t="e">
        <f aca="false"/>
        <v>#DIV/0!</v>
      </c>
    </row>
    <row r="257" s="27" customFormat="true" ht="12.75" hidden="false" customHeight="true" outlineLevel="0" collapsed="false">
      <c r="A257" s="21" t="n">
        <v>606000000</v>
      </c>
      <c r="B257" s="22" t="n">
        <v>606</v>
      </c>
      <c r="C257" s="23" t="n">
        <v>7</v>
      </c>
      <c r="D257" s="23" t="n">
        <v>3</v>
      </c>
      <c r="E257" s="24" t="s">
        <v>371</v>
      </c>
      <c r="F257" s="22" t="s">
        <v>329</v>
      </c>
      <c r="G257" s="11" t="n">
        <v>10101</v>
      </c>
      <c r="H257" s="12" t="n">
        <v>80000</v>
      </c>
      <c r="I257" s="12" t="n">
        <v>0</v>
      </c>
      <c r="J257" s="25" t="n">
        <v>0</v>
      </c>
      <c r="K257" s="12" t="n">
        <v>0</v>
      </c>
      <c r="L257" s="12" t="n">
        <v>0</v>
      </c>
      <c r="M257" s="25" t="e">
        <f aca="false"/>
        <v>#DIV/0!</v>
      </c>
    </row>
    <row r="258" s="27" customFormat="true" ht="12.75" hidden="false" customHeight="true" outlineLevel="0" collapsed="false">
      <c r="A258" s="21" t="n">
        <v>606000000</v>
      </c>
      <c r="B258" s="22" t="n">
        <v>606</v>
      </c>
      <c r="C258" s="23" t="n">
        <v>7</v>
      </c>
      <c r="D258" s="23" t="n">
        <v>3</v>
      </c>
      <c r="E258" s="24" t="s">
        <v>289</v>
      </c>
      <c r="F258" s="22" t="s">
        <v>329</v>
      </c>
      <c r="G258" s="11" t="n">
        <v>10101</v>
      </c>
      <c r="H258" s="12" t="n">
        <v>5000</v>
      </c>
      <c r="I258" s="12" t="n">
        <v>0</v>
      </c>
      <c r="J258" s="25" t="n">
        <v>0</v>
      </c>
      <c r="K258" s="12" t="n">
        <v>1250</v>
      </c>
      <c r="L258" s="12" t="n">
        <v>0</v>
      </c>
      <c r="M258" s="25" t="n">
        <v>0</v>
      </c>
    </row>
    <row r="259" s="27" customFormat="true" ht="12.75" hidden="false" customHeight="true" outlineLevel="0" collapsed="false">
      <c r="A259" s="21" t="n">
        <v>606000000</v>
      </c>
      <c r="B259" s="22" t="n">
        <v>606</v>
      </c>
      <c r="C259" s="23" t="n">
        <v>7</v>
      </c>
      <c r="D259" s="23" t="n">
        <v>3</v>
      </c>
      <c r="E259" s="24" t="s">
        <v>340</v>
      </c>
      <c r="F259" s="22" t="s">
        <v>329</v>
      </c>
      <c r="G259" s="11" t="n">
        <v>10101</v>
      </c>
      <c r="H259" s="12" t="n">
        <v>48800</v>
      </c>
      <c r="I259" s="12" t="n">
        <v>8496.48</v>
      </c>
      <c r="J259" s="25" t="n">
        <v>0.17411</v>
      </c>
      <c r="K259" s="12" t="n">
        <v>8496.48</v>
      </c>
      <c r="L259" s="12" t="n">
        <v>8496.48</v>
      </c>
      <c r="M259" s="25" t="n">
        <v>1</v>
      </c>
    </row>
    <row r="260" s="27" customFormat="true" ht="12.75" hidden="false" customHeight="true" outlineLevel="0" collapsed="false">
      <c r="A260" s="21" t="n">
        <v>606000000</v>
      </c>
      <c r="B260" s="22" t="n">
        <v>606</v>
      </c>
      <c r="C260" s="23" t="n">
        <v>7</v>
      </c>
      <c r="D260" s="23" t="n">
        <v>7</v>
      </c>
      <c r="E260" s="24" t="s">
        <v>372</v>
      </c>
      <c r="F260" s="22" t="s">
        <v>373</v>
      </c>
      <c r="G260" s="11" t="n">
        <v>10101</v>
      </c>
      <c r="H260" s="12" t="n">
        <v>1917840</v>
      </c>
      <c r="I260" s="12" t="n">
        <v>670000</v>
      </c>
      <c r="J260" s="25" t="n">
        <v>0.34935</v>
      </c>
      <c r="K260" s="12" t="n">
        <v>670000</v>
      </c>
      <c r="L260" s="12" t="n">
        <v>670000</v>
      </c>
      <c r="M260" s="25" t="n">
        <v>1</v>
      </c>
    </row>
    <row r="261" s="27" customFormat="true" ht="12.75" hidden="false" customHeight="true" outlineLevel="0" collapsed="false">
      <c r="A261" s="21" t="n">
        <v>606000000</v>
      </c>
      <c r="B261" s="22" t="n">
        <v>606</v>
      </c>
      <c r="C261" s="23" t="n">
        <v>7</v>
      </c>
      <c r="D261" s="23" t="n">
        <v>7</v>
      </c>
      <c r="E261" s="24" t="s">
        <v>374</v>
      </c>
      <c r="F261" s="22" t="s">
        <v>253</v>
      </c>
      <c r="G261" s="11" t="n">
        <v>10101</v>
      </c>
      <c r="H261" s="12" t="n">
        <v>2089500</v>
      </c>
      <c r="I261" s="12" t="n">
        <v>0</v>
      </c>
      <c r="J261" s="25" t="n">
        <v>0</v>
      </c>
      <c r="K261" s="12" t="n">
        <v>0</v>
      </c>
      <c r="L261" s="12" t="n">
        <v>0</v>
      </c>
      <c r="M261" s="25" t="e">
        <f aca="false"/>
        <v>#DIV/0!</v>
      </c>
    </row>
    <row r="262" s="27" customFormat="true" ht="12.75" hidden="false" customHeight="true" outlineLevel="0" collapsed="false">
      <c r="A262" s="21" t="n">
        <v>606000000</v>
      </c>
      <c r="B262" s="22" t="n">
        <v>606</v>
      </c>
      <c r="C262" s="23" t="n">
        <v>7</v>
      </c>
      <c r="D262" s="23" t="n">
        <v>7</v>
      </c>
      <c r="E262" s="24" t="s">
        <v>374</v>
      </c>
      <c r="F262" s="22" t="s">
        <v>329</v>
      </c>
      <c r="G262" s="11" t="n">
        <v>10101</v>
      </c>
      <c r="H262" s="12" t="n">
        <v>2242800</v>
      </c>
      <c r="I262" s="12" t="n">
        <v>0</v>
      </c>
      <c r="J262" s="25" t="n">
        <v>0</v>
      </c>
      <c r="K262" s="12" t="n">
        <v>0</v>
      </c>
      <c r="L262" s="12" t="n">
        <v>0</v>
      </c>
      <c r="M262" s="25" t="e">
        <f aca="false"/>
        <v>#DIV/0!</v>
      </c>
    </row>
    <row r="263" s="27" customFormat="true" ht="12.75" hidden="false" customHeight="true" outlineLevel="0" collapsed="false">
      <c r="A263" s="21" t="n">
        <v>606000000</v>
      </c>
      <c r="B263" s="22" t="n">
        <v>606</v>
      </c>
      <c r="C263" s="23" t="n">
        <v>7</v>
      </c>
      <c r="D263" s="23" t="n">
        <v>7</v>
      </c>
      <c r="E263" s="24" t="s">
        <v>375</v>
      </c>
      <c r="F263" s="22" t="s">
        <v>376</v>
      </c>
      <c r="G263" s="11" t="n">
        <v>10101</v>
      </c>
      <c r="H263" s="12" t="n">
        <v>324800</v>
      </c>
      <c r="I263" s="12" t="n">
        <v>0</v>
      </c>
      <c r="J263" s="25" t="n">
        <v>0</v>
      </c>
      <c r="K263" s="12" t="n">
        <v>0</v>
      </c>
      <c r="L263" s="12" t="n">
        <v>0</v>
      </c>
      <c r="M263" s="25" t="e">
        <f aca="false"/>
        <v>#DIV/0!</v>
      </c>
    </row>
    <row r="264" s="27" customFormat="true" ht="12.75" hidden="false" customHeight="true" outlineLevel="0" collapsed="false">
      <c r="A264" s="21" t="n">
        <v>606000000</v>
      </c>
      <c r="B264" s="22" t="n">
        <v>606</v>
      </c>
      <c r="C264" s="23" t="n">
        <v>7</v>
      </c>
      <c r="D264" s="23" t="n">
        <v>7</v>
      </c>
      <c r="E264" s="24" t="s">
        <v>375</v>
      </c>
      <c r="F264" s="22" t="s">
        <v>329</v>
      </c>
      <c r="G264" s="11" t="n">
        <v>10101</v>
      </c>
      <c r="H264" s="12" t="n">
        <v>1206400</v>
      </c>
      <c r="I264" s="12" t="n">
        <v>0</v>
      </c>
      <c r="J264" s="25" t="n">
        <v>0</v>
      </c>
      <c r="K264" s="12" t="n">
        <v>0</v>
      </c>
      <c r="L264" s="12" t="n">
        <v>0</v>
      </c>
      <c r="M264" s="25" t="e">
        <f aca="false"/>
        <v>#DIV/0!</v>
      </c>
    </row>
    <row r="265" s="27" customFormat="true" ht="12.75" hidden="false" customHeight="true" outlineLevel="0" collapsed="false">
      <c r="A265" s="21" t="n">
        <v>606000000</v>
      </c>
      <c r="B265" s="22" t="n">
        <v>606</v>
      </c>
      <c r="C265" s="23" t="n">
        <v>7</v>
      </c>
      <c r="D265" s="23" t="n">
        <v>9</v>
      </c>
      <c r="E265" s="24" t="s">
        <v>377</v>
      </c>
      <c r="F265" s="22" t="s">
        <v>362</v>
      </c>
      <c r="G265" s="11" t="n">
        <v>10101</v>
      </c>
      <c r="H265" s="12" t="n">
        <v>66000</v>
      </c>
      <c r="I265" s="12" t="n">
        <v>0</v>
      </c>
      <c r="J265" s="25" t="n">
        <v>0</v>
      </c>
      <c r="K265" s="12" t="n">
        <v>0</v>
      </c>
      <c r="L265" s="12" t="n">
        <v>0</v>
      </c>
      <c r="M265" s="25" t="e">
        <f aca="false"/>
        <v>#DIV/0!</v>
      </c>
    </row>
    <row r="266" s="27" customFormat="true" ht="12.75" hidden="false" customHeight="true" outlineLevel="0" collapsed="false">
      <c r="A266" s="21" t="n">
        <v>606000000</v>
      </c>
      <c r="B266" s="22" t="n">
        <v>606</v>
      </c>
      <c r="C266" s="23" t="n">
        <v>7</v>
      </c>
      <c r="D266" s="23" t="n">
        <v>9</v>
      </c>
      <c r="E266" s="24" t="s">
        <v>377</v>
      </c>
      <c r="F266" s="22" t="s">
        <v>253</v>
      </c>
      <c r="G266" s="11" t="n">
        <v>10101</v>
      </c>
      <c r="H266" s="12" t="n">
        <v>34000</v>
      </c>
      <c r="I266" s="12" t="n">
        <v>0</v>
      </c>
      <c r="J266" s="25" t="n">
        <v>0</v>
      </c>
      <c r="K266" s="12" t="n">
        <v>0</v>
      </c>
      <c r="L266" s="12" t="n">
        <v>0</v>
      </c>
      <c r="M266" s="25" t="e">
        <f aca="false"/>
        <v>#DIV/0!</v>
      </c>
    </row>
    <row r="267" s="27" customFormat="true" ht="12.75" hidden="false" customHeight="true" outlineLevel="0" collapsed="false">
      <c r="A267" s="21" t="n">
        <v>606000000</v>
      </c>
      <c r="B267" s="22" t="n">
        <v>606</v>
      </c>
      <c r="C267" s="23" t="n">
        <v>7</v>
      </c>
      <c r="D267" s="23" t="n">
        <v>9</v>
      </c>
      <c r="E267" s="24" t="s">
        <v>378</v>
      </c>
      <c r="F267" s="22" t="s">
        <v>253</v>
      </c>
      <c r="G267" s="11" t="n">
        <v>10101</v>
      </c>
      <c r="H267" s="12" t="n">
        <v>327000</v>
      </c>
      <c r="I267" s="12" t="n">
        <v>0</v>
      </c>
      <c r="J267" s="25" t="n">
        <v>0</v>
      </c>
      <c r="K267" s="12" t="n">
        <v>30000</v>
      </c>
      <c r="L267" s="12" t="n">
        <v>0</v>
      </c>
      <c r="M267" s="25" t="n">
        <v>0</v>
      </c>
    </row>
    <row r="268" s="27" customFormat="true" ht="12.75" hidden="false" customHeight="true" outlineLevel="0" collapsed="false">
      <c r="A268" s="21" t="n">
        <v>606000000</v>
      </c>
      <c r="B268" s="22" t="n">
        <v>606</v>
      </c>
      <c r="C268" s="23" t="n">
        <v>7</v>
      </c>
      <c r="D268" s="23" t="n">
        <v>9</v>
      </c>
      <c r="E268" s="24" t="s">
        <v>379</v>
      </c>
      <c r="F268" s="22" t="s">
        <v>253</v>
      </c>
      <c r="G268" s="11" t="n">
        <v>10101</v>
      </c>
      <c r="H268" s="12" t="n">
        <v>100000</v>
      </c>
      <c r="I268" s="12" t="n">
        <v>13755.14</v>
      </c>
      <c r="J268" s="25" t="n">
        <v>0.13755</v>
      </c>
      <c r="K268" s="12" t="n">
        <v>31600</v>
      </c>
      <c r="L268" s="12" t="n">
        <v>13755.14</v>
      </c>
      <c r="M268" s="25" t="n">
        <v>0.435289240506329</v>
      </c>
    </row>
    <row r="269" s="27" customFormat="true" ht="12.75" hidden="false" customHeight="true" outlineLevel="0" collapsed="false">
      <c r="A269" s="21" t="n">
        <v>606000000</v>
      </c>
      <c r="B269" s="22" t="n">
        <v>606</v>
      </c>
      <c r="C269" s="23" t="n">
        <v>7</v>
      </c>
      <c r="D269" s="23" t="n">
        <v>9</v>
      </c>
      <c r="E269" s="24" t="s">
        <v>380</v>
      </c>
      <c r="F269" s="22" t="s">
        <v>253</v>
      </c>
      <c r="G269" s="11" t="n">
        <v>10101</v>
      </c>
      <c r="H269" s="12" t="n">
        <v>200000</v>
      </c>
      <c r="I269" s="12" t="n">
        <v>0</v>
      </c>
      <c r="J269" s="25" t="n">
        <v>0</v>
      </c>
      <c r="K269" s="12" t="n">
        <v>0</v>
      </c>
      <c r="L269" s="12" t="n">
        <v>0</v>
      </c>
      <c r="M269" s="25" t="e">
        <f aca="false"/>
        <v>#DIV/0!</v>
      </c>
    </row>
    <row r="270" s="27" customFormat="true" ht="12.75" hidden="false" customHeight="true" outlineLevel="0" collapsed="false">
      <c r="A270" s="21" t="n">
        <v>606000000</v>
      </c>
      <c r="B270" s="22" t="n">
        <v>606</v>
      </c>
      <c r="C270" s="23" t="n">
        <v>7</v>
      </c>
      <c r="D270" s="23" t="n">
        <v>9</v>
      </c>
      <c r="E270" s="24" t="s">
        <v>381</v>
      </c>
      <c r="F270" s="22" t="s">
        <v>253</v>
      </c>
      <c r="G270" s="11" t="n">
        <v>10101</v>
      </c>
      <c r="H270" s="12" t="n">
        <v>30000</v>
      </c>
      <c r="I270" s="12" t="n">
        <v>0</v>
      </c>
      <c r="J270" s="25" t="n">
        <v>0</v>
      </c>
      <c r="K270" s="12" t="n">
        <v>0</v>
      </c>
      <c r="L270" s="12" t="n">
        <v>0</v>
      </c>
      <c r="M270" s="25" t="e">
        <f aca="false"/>
        <v>#DIV/0!</v>
      </c>
    </row>
    <row r="271" s="27" customFormat="true" ht="12.75" hidden="false" customHeight="true" outlineLevel="0" collapsed="false">
      <c r="A271" s="21" t="n">
        <v>606000000</v>
      </c>
      <c r="B271" s="22" t="n">
        <v>606</v>
      </c>
      <c r="C271" s="23" t="n">
        <v>7</v>
      </c>
      <c r="D271" s="23" t="n">
        <v>9</v>
      </c>
      <c r="E271" s="24" t="s">
        <v>382</v>
      </c>
      <c r="F271" s="22" t="s">
        <v>278</v>
      </c>
      <c r="G271" s="11" t="n">
        <v>10101</v>
      </c>
      <c r="H271" s="12" t="n">
        <v>3400</v>
      </c>
      <c r="I271" s="12" t="n">
        <v>0</v>
      </c>
      <c r="J271" s="25" t="n">
        <v>0</v>
      </c>
      <c r="K271" s="12" t="n">
        <v>0</v>
      </c>
      <c r="L271" s="12" t="n">
        <v>0</v>
      </c>
      <c r="M271" s="25" t="e">
        <f aca="false"/>
        <v>#DIV/0!</v>
      </c>
    </row>
    <row r="272" s="27" customFormat="true" ht="12.75" hidden="false" customHeight="true" outlineLevel="0" collapsed="false">
      <c r="A272" s="21" t="n">
        <v>606000000</v>
      </c>
      <c r="B272" s="22" t="n">
        <v>606</v>
      </c>
      <c r="C272" s="23" t="n">
        <v>7</v>
      </c>
      <c r="D272" s="23" t="n">
        <v>9</v>
      </c>
      <c r="E272" s="24" t="s">
        <v>383</v>
      </c>
      <c r="F272" s="22" t="s">
        <v>253</v>
      </c>
      <c r="G272" s="11" t="n">
        <v>10101</v>
      </c>
      <c r="H272" s="12" t="n">
        <v>100000</v>
      </c>
      <c r="I272" s="12" t="n">
        <v>48890</v>
      </c>
      <c r="J272" s="25" t="n">
        <v>0.4889</v>
      </c>
      <c r="K272" s="12" t="n">
        <v>77200</v>
      </c>
      <c r="L272" s="12" t="n">
        <v>48890</v>
      </c>
      <c r="M272" s="25" t="n">
        <v>0.633290155440415</v>
      </c>
    </row>
    <row r="273" s="27" customFormat="true" ht="12.75" hidden="false" customHeight="true" outlineLevel="0" collapsed="false">
      <c r="A273" s="21" t="n">
        <v>606000000</v>
      </c>
      <c r="B273" s="22" t="n">
        <v>606</v>
      </c>
      <c r="C273" s="23" t="n">
        <v>7</v>
      </c>
      <c r="D273" s="23" t="n">
        <v>9</v>
      </c>
      <c r="E273" s="24" t="s">
        <v>384</v>
      </c>
      <c r="F273" s="22" t="s">
        <v>253</v>
      </c>
      <c r="G273" s="11" t="n">
        <v>10101</v>
      </c>
      <c r="H273" s="12" t="n">
        <v>10000</v>
      </c>
      <c r="I273" s="12" t="n">
        <v>0</v>
      </c>
      <c r="J273" s="25" t="n">
        <v>0</v>
      </c>
      <c r="K273" s="12" t="n">
        <v>0</v>
      </c>
      <c r="L273" s="12" t="n">
        <v>0</v>
      </c>
      <c r="M273" s="25" t="e">
        <f aca="false"/>
        <v>#DIV/0!</v>
      </c>
    </row>
    <row r="274" s="27" customFormat="true" ht="12.75" hidden="false" customHeight="true" outlineLevel="0" collapsed="false">
      <c r="A274" s="21" t="n">
        <v>606000000</v>
      </c>
      <c r="B274" s="22" t="n">
        <v>606</v>
      </c>
      <c r="C274" s="23" t="n">
        <v>7</v>
      </c>
      <c r="D274" s="23" t="n">
        <v>9</v>
      </c>
      <c r="E274" s="24" t="s">
        <v>385</v>
      </c>
      <c r="F274" s="22" t="s">
        <v>248</v>
      </c>
      <c r="G274" s="11" t="n">
        <v>10101</v>
      </c>
      <c r="H274" s="12" t="n">
        <v>123395</v>
      </c>
      <c r="I274" s="12" t="n">
        <v>25530</v>
      </c>
      <c r="J274" s="25" t="n">
        <v>0.2069</v>
      </c>
      <c r="K274" s="12" t="n">
        <v>46000</v>
      </c>
      <c r="L274" s="12" t="n">
        <v>25530</v>
      </c>
      <c r="M274" s="25" t="n">
        <v>0.555</v>
      </c>
    </row>
    <row r="275" s="27" customFormat="true" ht="12.75" hidden="false" customHeight="true" outlineLevel="0" collapsed="false">
      <c r="A275" s="21" t="n">
        <v>606000000</v>
      </c>
      <c r="B275" s="22" t="n">
        <v>606</v>
      </c>
      <c r="C275" s="23" t="n">
        <v>7</v>
      </c>
      <c r="D275" s="23" t="n">
        <v>9</v>
      </c>
      <c r="E275" s="24" t="s">
        <v>385</v>
      </c>
      <c r="F275" s="22" t="s">
        <v>249</v>
      </c>
      <c r="G275" s="11" t="n">
        <v>10101</v>
      </c>
      <c r="H275" s="12" t="n">
        <v>37275</v>
      </c>
      <c r="I275" s="12" t="n">
        <v>7710.06</v>
      </c>
      <c r="J275" s="25" t="n">
        <v>0.20684</v>
      </c>
      <c r="K275" s="12" t="n">
        <v>12000</v>
      </c>
      <c r="L275" s="12" t="n">
        <v>7710.06</v>
      </c>
      <c r="M275" s="25" t="n">
        <v>0.642505</v>
      </c>
    </row>
    <row r="276" s="27" customFormat="true" ht="12.75" hidden="false" customHeight="true" outlineLevel="0" collapsed="false">
      <c r="A276" s="21" t="n">
        <v>606000000</v>
      </c>
      <c r="B276" s="22" t="n">
        <v>606</v>
      </c>
      <c r="C276" s="23" t="n">
        <v>7</v>
      </c>
      <c r="D276" s="23" t="n">
        <v>9</v>
      </c>
      <c r="E276" s="24" t="s">
        <v>385</v>
      </c>
      <c r="F276" s="22" t="s">
        <v>253</v>
      </c>
      <c r="G276" s="11" t="n">
        <v>10101</v>
      </c>
      <c r="H276" s="12" t="n">
        <v>641290</v>
      </c>
      <c r="I276" s="12" t="n">
        <v>10500</v>
      </c>
      <c r="J276" s="25" t="n">
        <v>0.01637</v>
      </c>
      <c r="K276" s="12" t="n">
        <v>71000</v>
      </c>
      <c r="L276" s="12" t="n">
        <v>10500</v>
      </c>
      <c r="M276" s="25" t="n">
        <v>0.147887323943662</v>
      </c>
    </row>
    <row r="277" s="27" customFormat="true" ht="12.75" hidden="false" customHeight="true" outlineLevel="0" collapsed="false">
      <c r="A277" s="21" t="n">
        <v>606000000</v>
      </c>
      <c r="B277" s="22" t="n">
        <v>606</v>
      </c>
      <c r="C277" s="23" t="n">
        <v>7</v>
      </c>
      <c r="D277" s="23" t="n">
        <v>9</v>
      </c>
      <c r="E277" s="24" t="s">
        <v>385</v>
      </c>
      <c r="F277" s="22" t="s">
        <v>285</v>
      </c>
      <c r="G277" s="11" t="n">
        <v>10101</v>
      </c>
      <c r="H277" s="12" t="n">
        <v>5534</v>
      </c>
      <c r="I277" s="12" t="n">
        <v>5534</v>
      </c>
      <c r="J277" s="25" t="n">
        <v>1</v>
      </c>
      <c r="K277" s="12" t="n">
        <v>5534</v>
      </c>
      <c r="L277" s="12" t="n">
        <v>5534</v>
      </c>
      <c r="M277" s="25" t="n">
        <v>1</v>
      </c>
    </row>
    <row r="278" s="27" customFormat="true" ht="12.75" hidden="false" customHeight="true" outlineLevel="0" collapsed="false">
      <c r="A278" s="21" t="n">
        <v>606000000</v>
      </c>
      <c r="B278" s="22" t="n">
        <v>606</v>
      </c>
      <c r="C278" s="23" t="n">
        <v>7</v>
      </c>
      <c r="D278" s="23" t="n">
        <v>9</v>
      </c>
      <c r="E278" s="24" t="s">
        <v>385</v>
      </c>
      <c r="F278" s="22" t="s">
        <v>254</v>
      </c>
      <c r="G278" s="11" t="n">
        <v>10101</v>
      </c>
      <c r="H278" s="12" t="n">
        <v>10</v>
      </c>
      <c r="I278" s="12" t="n">
        <v>10</v>
      </c>
      <c r="J278" s="25" t="n">
        <v>1</v>
      </c>
      <c r="K278" s="12" t="n">
        <v>10</v>
      </c>
      <c r="L278" s="12" t="n">
        <v>10</v>
      </c>
      <c r="M278" s="25" t="n">
        <v>1</v>
      </c>
    </row>
    <row r="279" s="27" customFormat="true" ht="12.75" hidden="false" customHeight="true" outlineLevel="0" collapsed="false">
      <c r="A279" s="21" t="n">
        <v>606000000</v>
      </c>
      <c r="B279" s="22" t="n">
        <v>606</v>
      </c>
      <c r="C279" s="23" t="n">
        <v>7</v>
      </c>
      <c r="D279" s="23" t="n">
        <v>9</v>
      </c>
      <c r="E279" s="24" t="s">
        <v>385</v>
      </c>
      <c r="F279" s="22" t="s">
        <v>280</v>
      </c>
      <c r="G279" s="11" t="n">
        <v>10101</v>
      </c>
      <c r="H279" s="12" t="n">
        <v>5356</v>
      </c>
      <c r="I279" s="12" t="n">
        <v>0</v>
      </c>
      <c r="J279" s="25" t="n">
        <v>0</v>
      </c>
      <c r="K279" s="12" t="n">
        <v>890</v>
      </c>
      <c r="L279" s="12" t="n">
        <v>0</v>
      </c>
      <c r="M279" s="25" t="n">
        <v>0</v>
      </c>
    </row>
    <row r="280" s="27" customFormat="true" ht="12.75" hidden="false" customHeight="true" outlineLevel="0" collapsed="false">
      <c r="A280" s="21" t="n">
        <v>606000000</v>
      </c>
      <c r="B280" s="22" t="n">
        <v>606</v>
      </c>
      <c r="C280" s="23" t="n">
        <v>7</v>
      </c>
      <c r="D280" s="23" t="n">
        <v>9</v>
      </c>
      <c r="E280" s="24" t="s">
        <v>386</v>
      </c>
      <c r="F280" s="22" t="s">
        <v>251</v>
      </c>
      <c r="G280" s="11" t="n">
        <v>10101</v>
      </c>
      <c r="H280" s="12" t="n">
        <v>3997365.67</v>
      </c>
      <c r="I280" s="12" t="n">
        <v>783675.66</v>
      </c>
      <c r="J280" s="25" t="n">
        <v>0.19605</v>
      </c>
      <c r="K280" s="12" t="n">
        <v>810000</v>
      </c>
      <c r="L280" s="12" t="n">
        <v>783675.66</v>
      </c>
      <c r="M280" s="25" t="n">
        <v>0.967500814814815</v>
      </c>
    </row>
    <row r="281" s="27" customFormat="true" ht="12.75" hidden="false" customHeight="true" outlineLevel="0" collapsed="false">
      <c r="A281" s="21" t="n">
        <v>606000000</v>
      </c>
      <c r="B281" s="22" t="n">
        <v>606</v>
      </c>
      <c r="C281" s="23" t="n">
        <v>7</v>
      </c>
      <c r="D281" s="23" t="n">
        <v>9</v>
      </c>
      <c r="E281" s="24" t="s">
        <v>386</v>
      </c>
      <c r="F281" s="22" t="s">
        <v>249</v>
      </c>
      <c r="G281" s="11" t="n">
        <v>10101</v>
      </c>
      <c r="H281" s="12" t="n">
        <v>1207204.33</v>
      </c>
      <c r="I281" s="12" t="n">
        <v>194248.21</v>
      </c>
      <c r="J281" s="25" t="n">
        <v>0.16091</v>
      </c>
      <c r="K281" s="12" t="n">
        <v>196300</v>
      </c>
      <c r="L281" s="12" t="n">
        <v>194248.21</v>
      </c>
      <c r="M281" s="25" t="n">
        <v>0.989547682119205</v>
      </c>
    </row>
    <row r="282" s="27" customFormat="true" ht="12.75" hidden="false" customHeight="true" outlineLevel="0" collapsed="false">
      <c r="A282" s="21" t="n">
        <v>606000000</v>
      </c>
      <c r="B282" s="22" t="n">
        <v>606</v>
      </c>
      <c r="C282" s="23" t="n">
        <v>7</v>
      </c>
      <c r="D282" s="23" t="n">
        <v>9</v>
      </c>
      <c r="E282" s="24" t="s">
        <v>387</v>
      </c>
      <c r="F282" s="22" t="s">
        <v>274</v>
      </c>
      <c r="G282" s="11" t="n">
        <v>10101</v>
      </c>
      <c r="H282" s="12" t="n">
        <v>7306930</v>
      </c>
      <c r="I282" s="12" t="n">
        <v>1799942.51</v>
      </c>
      <c r="J282" s="25" t="n">
        <v>0.24633</v>
      </c>
      <c r="K282" s="12" t="n">
        <v>1799959.07</v>
      </c>
      <c r="L282" s="12" t="n">
        <v>1799942.51</v>
      </c>
      <c r="M282" s="25" t="n">
        <v>0.999990799790797</v>
      </c>
    </row>
    <row r="283" s="27" customFormat="true" ht="12.75" hidden="false" customHeight="true" outlineLevel="0" collapsed="false">
      <c r="A283" s="21" t="n">
        <v>606000000</v>
      </c>
      <c r="B283" s="22" t="n">
        <v>606</v>
      </c>
      <c r="C283" s="23" t="n">
        <v>7</v>
      </c>
      <c r="D283" s="23" t="n">
        <v>9</v>
      </c>
      <c r="E283" s="24" t="s">
        <v>387</v>
      </c>
      <c r="F283" s="22" t="s">
        <v>278</v>
      </c>
      <c r="G283" s="11" t="n">
        <v>10101</v>
      </c>
      <c r="H283" s="12" t="n">
        <v>1200</v>
      </c>
      <c r="I283" s="12" t="n">
        <v>79.31</v>
      </c>
      <c r="J283" s="25" t="n">
        <v>0.06609</v>
      </c>
      <c r="K283" s="12" t="n">
        <v>900</v>
      </c>
      <c r="L283" s="12" t="n">
        <v>79.31</v>
      </c>
      <c r="M283" s="25" t="n">
        <v>0.0881222222222222</v>
      </c>
    </row>
    <row r="284" s="27" customFormat="true" ht="12.75" hidden="false" customHeight="true" outlineLevel="0" collapsed="false">
      <c r="A284" s="21" t="n">
        <v>606000000</v>
      </c>
      <c r="B284" s="22" t="n">
        <v>606</v>
      </c>
      <c r="C284" s="23" t="n">
        <v>7</v>
      </c>
      <c r="D284" s="23" t="n">
        <v>9</v>
      </c>
      <c r="E284" s="24" t="s">
        <v>387</v>
      </c>
      <c r="F284" s="22" t="s">
        <v>275</v>
      </c>
      <c r="G284" s="11" t="n">
        <v>10101</v>
      </c>
      <c r="H284" s="12" t="n">
        <v>2198240</v>
      </c>
      <c r="I284" s="12" t="n">
        <v>385759.39</v>
      </c>
      <c r="J284" s="25" t="n">
        <v>0.17549</v>
      </c>
      <c r="K284" s="12" t="n">
        <v>385759.39</v>
      </c>
      <c r="L284" s="12" t="n">
        <v>385759.39</v>
      </c>
      <c r="M284" s="25" t="n">
        <v>1</v>
      </c>
    </row>
    <row r="285" s="27" customFormat="true" ht="12.75" hidden="false" customHeight="true" outlineLevel="0" collapsed="false">
      <c r="A285" s="21" t="n">
        <v>606000000</v>
      </c>
      <c r="B285" s="22" t="n">
        <v>606</v>
      </c>
      <c r="C285" s="23" t="n">
        <v>7</v>
      </c>
      <c r="D285" s="23" t="n">
        <v>9</v>
      </c>
      <c r="E285" s="24" t="s">
        <v>387</v>
      </c>
      <c r="F285" s="22" t="s">
        <v>253</v>
      </c>
      <c r="G285" s="11" t="n">
        <v>10101</v>
      </c>
      <c r="H285" s="12" t="n">
        <v>982090</v>
      </c>
      <c r="I285" s="12" t="n">
        <v>122061.82</v>
      </c>
      <c r="J285" s="25" t="n">
        <v>0.12429</v>
      </c>
      <c r="K285" s="12" t="n">
        <v>213324.4</v>
      </c>
      <c r="L285" s="12" t="n">
        <v>122061.82</v>
      </c>
      <c r="M285" s="25" t="n">
        <v>0.572188741653557</v>
      </c>
    </row>
    <row r="286" s="27" customFormat="true" ht="12.75" hidden="false" customHeight="true" outlineLevel="0" collapsed="false">
      <c r="A286" s="21" t="n">
        <v>606000000</v>
      </c>
      <c r="B286" s="22" t="n">
        <v>606</v>
      </c>
      <c r="C286" s="23" t="n">
        <v>7</v>
      </c>
      <c r="D286" s="23" t="n">
        <v>9</v>
      </c>
      <c r="E286" s="24" t="s">
        <v>387</v>
      </c>
      <c r="F286" s="22" t="s">
        <v>255</v>
      </c>
      <c r="G286" s="11" t="n">
        <v>10101</v>
      </c>
      <c r="H286" s="12" t="n">
        <v>4850</v>
      </c>
      <c r="I286" s="12" t="n">
        <v>0</v>
      </c>
      <c r="J286" s="25" t="n">
        <v>0</v>
      </c>
      <c r="K286" s="12" t="n">
        <v>1700</v>
      </c>
      <c r="L286" s="12" t="n">
        <v>0</v>
      </c>
      <c r="M286" s="25" t="n">
        <v>0</v>
      </c>
    </row>
    <row r="287" s="27" customFormat="true" ht="12.75" hidden="false" customHeight="true" outlineLevel="0" collapsed="false">
      <c r="A287" s="21" t="n">
        <v>606000000</v>
      </c>
      <c r="B287" s="22" t="n">
        <v>606</v>
      </c>
      <c r="C287" s="23" t="n">
        <v>7</v>
      </c>
      <c r="D287" s="23" t="n">
        <v>9</v>
      </c>
      <c r="E287" s="24" t="s">
        <v>388</v>
      </c>
      <c r="F287" s="22" t="s">
        <v>251</v>
      </c>
      <c r="G287" s="11" t="n">
        <v>10306</v>
      </c>
      <c r="H287" s="12" t="n">
        <v>1079750</v>
      </c>
      <c r="I287" s="12" t="n">
        <v>220353.1</v>
      </c>
      <c r="J287" s="25" t="n">
        <v>0.20408</v>
      </c>
      <c r="K287" s="12" t="n">
        <v>225001.76</v>
      </c>
      <c r="L287" s="12" t="n">
        <v>220353.1</v>
      </c>
      <c r="M287" s="25" t="n">
        <v>0.979339450500298</v>
      </c>
    </row>
    <row r="288" s="27" customFormat="true" ht="12.75" hidden="false" customHeight="true" outlineLevel="0" collapsed="false">
      <c r="A288" s="21" t="n">
        <v>606000000</v>
      </c>
      <c r="B288" s="22" t="n">
        <v>606</v>
      </c>
      <c r="C288" s="23" t="n">
        <v>7</v>
      </c>
      <c r="D288" s="23" t="n">
        <v>9</v>
      </c>
      <c r="E288" s="24" t="s">
        <v>388</v>
      </c>
      <c r="F288" s="22" t="s">
        <v>248</v>
      </c>
      <c r="G288" s="11" t="n">
        <v>10306</v>
      </c>
      <c r="H288" s="12" t="n">
        <v>38300</v>
      </c>
      <c r="I288" s="12" t="n">
        <v>0</v>
      </c>
      <c r="J288" s="25" t="n">
        <v>0</v>
      </c>
      <c r="K288" s="12" t="n">
        <v>38300</v>
      </c>
      <c r="L288" s="12" t="n">
        <v>0</v>
      </c>
      <c r="M288" s="25" t="n">
        <v>0</v>
      </c>
    </row>
    <row r="289" s="27" customFormat="true" ht="12.75" hidden="false" customHeight="true" outlineLevel="0" collapsed="false">
      <c r="A289" s="21" t="n">
        <v>606000000</v>
      </c>
      <c r="B289" s="22" t="n">
        <v>606</v>
      </c>
      <c r="C289" s="23" t="n">
        <v>7</v>
      </c>
      <c r="D289" s="23" t="n">
        <v>9</v>
      </c>
      <c r="E289" s="24" t="s">
        <v>388</v>
      </c>
      <c r="F289" s="22" t="s">
        <v>249</v>
      </c>
      <c r="G289" s="11" t="n">
        <v>10306</v>
      </c>
      <c r="H289" s="12" t="n">
        <v>337648.24</v>
      </c>
      <c r="I289" s="12" t="n">
        <v>49911.49</v>
      </c>
      <c r="J289" s="25" t="n">
        <v>0.14782</v>
      </c>
      <c r="K289" s="12" t="n">
        <v>68798.24</v>
      </c>
      <c r="L289" s="12" t="n">
        <v>49911.49</v>
      </c>
      <c r="M289" s="25" t="n">
        <v>0.725476262183451</v>
      </c>
    </row>
    <row r="290" s="27" customFormat="true" ht="12.75" hidden="false" customHeight="true" outlineLevel="0" collapsed="false">
      <c r="A290" s="21" t="n">
        <v>606000000</v>
      </c>
      <c r="B290" s="22" t="n">
        <v>606</v>
      </c>
      <c r="C290" s="23" t="n">
        <v>7</v>
      </c>
      <c r="D290" s="23" t="n">
        <v>9</v>
      </c>
      <c r="E290" s="24" t="s">
        <v>388</v>
      </c>
      <c r="F290" s="22" t="s">
        <v>253</v>
      </c>
      <c r="G290" s="11" t="n">
        <v>10306</v>
      </c>
      <c r="H290" s="12" t="n">
        <v>17310</v>
      </c>
      <c r="I290" s="12" t="n">
        <v>2403.39</v>
      </c>
      <c r="J290" s="25" t="n">
        <v>0.13884</v>
      </c>
      <c r="K290" s="12" t="n">
        <v>2552</v>
      </c>
      <c r="L290" s="12" t="n">
        <v>2403.39</v>
      </c>
      <c r="M290" s="25" t="n">
        <v>0.94176724137931</v>
      </c>
    </row>
    <row r="291" s="27" customFormat="true" ht="12.75" hidden="false" customHeight="true" outlineLevel="0" collapsed="false">
      <c r="A291" s="21" t="n">
        <v>606000000</v>
      </c>
      <c r="B291" s="22" t="n">
        <v>606</v>
      </c>
      <c r="C291" s="23" t="n">
        <v>10</v>
      </c>
      <c r="D291" s="23" t="n">
        <v>4</v>
      </c>
      <c r="E291" s="24" t="s">
        <v>389</v>
      </c>
      <c r="F291" s="22" t="s">
        <v>253</v>
      </c>
      <c r="G291" s="11" t="n">
        <v>10306</v>
      </c>
      <c r="H291" s="12" t="n">
        <v>39830</v>
      </c>
      <c r="I291" s="12" t="n">
        <v>14508.73</v>
      </c>
      <c r="J291" s="25" t="n">
        <v>0.36427</v>
      </c>
      <c r="K291" s="12" t="n">
        <v>14508.93</v>
      </c>
      <c r="L291" s="12" t="n">
        <v>14508.73</v>
      </c>
      <c r="M291" s="25" t="n">
        <v>0.999986215385973</v>
      </c>
    </row>
    <row r="292" s="27" customFormat="true" ht="12.75" hidden="false" customHeight="true" outlineLevel="0" collapsed="false">
      <c r="A292" s="21" t="n">
        <v>606000000</v>
      </c>
      <c r="B292" s="22" t="n">
        <v>606</v>
      </c>
      <c r="C292" s="23" t="n">
        <v>10</v>
      </c>
      <c r="D292" s="23" t="n">
        <v>4</v>
      </c>
      <c r="E292" s="24" t="s">
        <v>389</v>
      </c>
      <c r="F292" s="22" t="s">
        <v>279</v>
      </c>
      <c r="G292" s="11" t="n">
        <v>10306</v>
      </c>
      <c r="H292" s="12" t="n">
        <v>2655407.96</v>
      </c>
      <c r="I292" s="12" t="n">
        <v>966948.66</v>
      </c>
      <c r="J292" s="25" t="n">
        <v>0.36414</v>
      </c>
      <c r="K292" s="12" t="n">
        <v>967250.15</v>
      </c>
      <c r="L292" s="12" t="n">
        <v>966948.66</v>
      </c>
      <c r="M292" s="25" t="n">
        <v>0.99968830193513</v>
      </c>
    </row>
    <row r="293" s="27" customFormat="true" ht="12.75" hidden="false" customHeight="true" outlineLevel="0" collapsed="false">
      <c r="A293" s="21" t="n">
        <v>606000000</v>
      </c>
      <c r="B293" s="22" t="n">
        <v>606</v>
      </c>
      <c r="C293" s="23" t="n">
        <v>10</v>
      </c>
      <c r="D293" s="23" t="n">
        <v>4</v>
      </c>
      <c r="E293" s="24" t="s">
        <v>389</v>
      </c>
      <c r="F293" s="22" t="s">
        <v>329</v>
      </c>
      <c r="G293" s="11" t="n">
        <v>10306</v>
      </c>
      <c r="H293" s="12" t="n">
        <v>3300440</v>
      </c>
      <c r="I293" s="12" t="n">
        <v>1150540.92</v>
      </c>
      <c r="J293" s="25" t="n">
        <v>0.3486</v>
      </c>
      <c r="K293" s="12" t="n">
        <v>1209595.8</v>
      </c>
      <c r="L293" s="12" t="n">
        <v>1150540.92</v>
      </c>
      <c r="M293" s="25" t="n">
        <v>0.951178005082359</v>
      </c>
    </row>
    <row r="294" s="27" customFormat="true" ht="12.75" hidden="false" customHeight="true" outlineLevel="0" collapsed="false">
      <c r="A294" s="21" t="n">
        <v>606000000</v>
      </c>
      <c r="B294" s="22" t="n">
        <v>606</v>
      </c>
      <c r="C294" s="23" t="n">
        <v>10</v>
      </c>
      <c r="D294" s="23" t="n">
        <v>4</v>
      </c>
      <c r="E294" s="24" t="s">
        <v>390</v>
      </c>
      <c r="F294" s="22" t="s">
        <v>279</v>
      </c>
      <c r="G294" s="11" t="n">
        <v>10306</v>
      </c>
      <c r="H294" s="12" t="n">
        <v>4943010</v>
      </c>
      <c r="I294" s="12" t="n">
        <v>817731</v>
      </c>
      <c r="J294" s="25" t="n">
        <v>0.16543</v>
      </c>
      <c r="K294" s="12" t="n">
        <v>817731</v>
      </c>
      <c r="L294" s="12" t="n">
        <v>817731</v>
      </c>
      <c r="M294" s="25" t="n">
        <v>1</v>
      </c>
    </row>
    <row r="295" s="27" customFormat="true" ht="12.75" hidden="false" customHeight="true" outlineLevel="0" collapsed="false">
      <c r="A295" s="21" t="n">
        <v>606000000</v>
      </c>
      <c r="B295" s="22" t="n">
        <v>606</v>
      </c>
      <c r="C295" s="23" t="n">
        <v>10</v>
      </c>
      <c r="D295" s="23" t="n">
        <v>4</v>
      </c>
      <c r="E295" s="24" t="s">
        <v>391</v>
      </c>
      <c r="F295" s="22" t="s">
        <v>392</v>
      </c>
      <c r="G295" s="11" t="n">
        <v>10306</v>
      </c>
      <c r="H295" s="12" t="n">
        <v>4909302.96</v>
      </c>
      <c r="I295" s="12" t="n">
        <v>1477552</v>
      </c>
      <c r="J295" s="25" t="n">
        <v>0.30097</v>
      </c>
      <c r="K295" s="12" t="n">
        <v>1477552</v>
      </c>
      <c r="L295" s="12" t="n">
        <v>1477552</v>
      </c>
      <c r="M295" s="25" t="n">
        <v>1</v>
      </c>
    </row>
    <row r="296" s="27" customFormat="true" ht="12.75" hidden="false" customHeight="true" outlineLevel="0" collapsed="false">
      <c r="A296" s="21" t="n">
        <v>606000000</v>
      </c>
      <c r="B296" s="22" t="n">
        <v>606</v>
      </c>
      <c r="C296" s="23" t="n">
        <v>10</v>
      </c>
      <c r="D296" s="23" t="n">
        <v>4</v>
      </c>
      <c r="E296" s="24" t="s">
        <v>391</v>
      </c>
      <c r="F296" s="22" t="s">
        <v>376</v>
      </c>
      <c r="G296" s="11" t="n">
        <v>10306</v>
      </c>
      <c r="H296" s="12" t="n">
        <v>4861708</v>
      </c>
      <c r="I296" s="12" t="n">
        <v>933572.86</v>
      </c>
      <c r="J296" s="25" t="n">
        <v>0.19203</v>
      </c>
      <c r="K296" s="12" t="n">
        <v>933572.86</v>
      </c>
      <c r="L296" s="12" t="n">
        <v>933572.86</v>
      </c>
      <c r="M296" s="25" t="n">
        <v>1</v>
      </c>
    </row>
    <row r="297" s="27" customFormat="true" ht="12.75" hidden="false" customHeight="true" outlineLevel="0" collapsed="false">
      <c r="A297" s="21" t="n">
        <v>606000000</v>
      </c>
      <c r="B297" s="22" t="n">
        <v>606</v>
      </c>
      <c r="C297" s="23" t="n">
        <v>10</v>
      </c>
      <c r="D297" s="23" t="n">
        <v>4</v>
      </c>
      <c r="E297" s="24" t="s">
        <v>393</v>
      </c>
      <c r="F297" s="22" t="s">
        <v>392</v>
      </c>
      <c r="G297" s="11" t="n">
        <v>10306</v>
      </c>
      <c r="H297" s="12" t="n">
        <v>150000</v>
      </c>
      <c r="I297" s="12" t="n">
        <v>0</v>
      </c>
      <c r="J297" s="25" t="n">
        <v>0</v>
      </c>
      <c r="K297" s="12" t="n">
        <v>0</v>
      </c>
      <c r="L297" s="12" t="n">
        <v>0</v>
      </c>
      <c r="M297" s="25" t="e">
        <f aca="false"/>
        <v>#DIV/0!</v>
      </c>
    </row>
    <row r="298" s="27" customFormat="true" ht="12.75" hidden="false" customHeight="true" outlineLevel="0" collapsed="false">
      <c r="A298" s="21" t="n">
        <v>607000000</v>
      </c>
      <c r="B298" s="22" t="n">
        <v>607</v>
      </c>
      <c r="C298" s="23" t="n">
        <v>7</v>
      </c>
      <c r="D298" s="23" t="n">
        <v>3</v>
      </c>
      <c r="E298" s="24" t="s">
        <v>360</v>
      </c>
      <c r="F298" s="22" t="s">
        <v>327</v>
      </c>
      <c r="G298" s="11" t="n">
        <v>10101</v>
      </c>
      <c r="H298" s="12" t="n">
        <v>21919560</v>
      </c>
      <c r="I298" s="12" t="n">
        <v>5100000</v>
      </c>
      <c r="J298" s="25" t="n">
        <v>0.23267</v>
      </c>
      <c r="K298" s="12" t="n">
        <v>5100000</v>
      </c>
      <c r="L298" s="12" t="n">
        <v>5100000</v>
      </c>
      <c r="M298" s="25" t="n">
        <v>1</v>
      </c>
    </row>
    <row r="299" s="27" customFormat="true" ht="12.75" hidden="false" customHeight="true" outlineLevel="0" collapsed="false">
      <c r="A299" s="21" t="n">
        <v>607000000</v>
      </c>
      <c r="B299" s="22" t="n">
        <v>607</v>
      </c>
      <c r="C299" s="23" t="n">
        <v>7</v>
      </c>
      <c r="D299" s="23" t="n">
        <v>3</v>
      </c>
      <c r="E299" s="24" t="s">
        <v>368</v>
      </c>
      <c r="F299" s="22" t="s">
        <v>329</v>
      </c>
      <c r="G299" s="11" t="n">
        <v>10306</v>
      </c>
      <c r="H299" s="12" t="n">
        <v>116000</v>
      </c>
      <c r="I299" s="12" t="n">
        <v>45000</v>
      </c>
      <c r="J299" s="25" t="n">
        <v>0.38793</v>
      </c>
      <c r="K299" s="12" t="n">
        <v>45000</v>
      </c>
      <c r="L299" s="12" t="n">
        <v>45000</v>
      </c>
      <c r="M299" s="25" t="n">
        <v>1</v>
      </c>
    </row>
    <row r="300" s="27" customFormat="true" ht="12.75" hidden="false" customHeight="true" outlineLevel="0" collapsed="false">
      <c r="A300" s="21" t="n">
        <v>607000000</v>
      </c>
      <c r="B300" s="22" t="n">
        <v>607</v>
      </c>
      <c r="C300" s="23" t="n">
        <v>7</v>
      </c>
      <c r="D300" s="23" t="n">
        <v>3</v>
      </c>
      <c r="E300" s="24" t="s">
        <v>340</v>
      </c>
      <c r="F300" s="22" t="s">
        <v>329</v>
      </c>
      <c r="G300" s="11" t="n">
        <v>10101</v>
      </c>
      <c r="H300" s="12" t="n">
        <v>60000</v>
      </c>
      <c r="I300" s="12" t="n">
        <v>15000</v>
      </c>
      <c r="J300" s="25" t="n">
        <v>0.25</v>
      </c>
      <c r="K300" s="12" t="n">
        <v>15000</v>
      </c>
      <c r="L300" s="12" t="n">
        <v>15000</v>
      </c>
      <c r="M300" s="25" t="n">
        <v>1</v>
      </c>
    </row>
    <row r="301" s="27" customFormat="true" ht="12.75" hidden="false" customHeight="true" outlineLevel="0" collapsed="false">
      <c r="A301" s="21" t="n">
        <v>607000000</v>
      </c>
      <c r="B301" s="22" t="n">
        <v>607</v>
      </c>
      <c r="C301" s="23" t="n">
        <v>7</v>
      </c>
      <c r="D301" s="23" t="n">
        <v>7</v>
      </c>
      <c r="E301" s="24" t="s">
        <v>394</v>
      </c>
      <c r="F301" s="22" t="s">
        <v>362</v>
      </c>
      <c r="G301" s="11" t="n">
        <v>10101</v>
      </c>
      <c r="H301" s="12" t="n">
        <v>132000</v>
      </c>
      <c r="I301" s="12" t="n">
        <v>41800</v>
      </c>
      <c r="J301" s="25" t="n">
        <v>0.31667</v>
      </c>
      <c r="K301" s="12" t="n">
        <v>41910</v>
      </c>
      <c r="L301" s="12" t="n">
        <v>41800</v>
      </c>
      <c r="M301" s="25" t="n">
        <v>0.99737532808399</v>
      </c>
    </row>
    <row r="302" s="27" customFormat="true" ht="12.75" hidden="false" customHeight="true" outlineLevel="0" collapsed="false">
      <c r="A302" s="21" t="n">
        <v>607000000</v>
      </c>
      <c r="B302" s="22" t="n">
        <v>607</v>
      </c>
      <c r="C302" s="23" t="n">
        <v>7</v>
      </c>
      <c r="D302" s="23" t="n">
        <v>7</v>
      </c>
      <c r="E302" s="24" t="s">
        <v>394</v>
      </c>
      <c r="F302" s="22" t="s">
        <v>253</v>
      </c>
      <c r="G302" s="11" t="n">
        <v>10101</v>
      </c>
      <c r="H302" s="12" t="n">
        <v>968000</v>
      </c>
      <c r="I302" s="12" t="n">
        <v>231720.2</v>
      </c>
      <c r="J302" s="25" t="n">
        <v>0.23938</v>
      </c>
      <c r="K302" s="12" t="n">
        <v>243776.52</v>
      </c>
      <c r="L302" s="12" t="n">
        <v>231720.2</v>
      </c>
      <c r="M302" s="25" t="n">
        <v>0.950543555220167</v>
      </c>
    </row>
    <row r="303" s="27" customFormat="true" ht="12.75" hidden="false" customHeight="true" outlineLevel="0" collapsed="false">
      <c r="A303" s="21" t="n">
        <v>607000000</v>
      </c>
      <c r="B303" s="22" t="n">
        <v>607</v>
      </c>
      <c r="C303" s="23" t="n">
        <v>7</v>
      </c>
      <c r="D303" s="23" t="n">
        <v>7</v>
      </c>
      <c r="E303" s="24" t="s">
        <v>395</v>
      </c>
      <c r="F303" s="22" t="s">
        <v>274</v>
      </c>
      <c r="G303" s="11" t="n">
        <v>10101</v>
      </c>
      <c r="H303" s="12" t="n">
        <v>1574126</v>
      </c>
      <c r="I303" s="12" t="n">
        <v>368570.17</v>
      </c>
      <c r="J303" s="25" t="n">
        <v>0.23414</v>
      </c>
      <c r="K303" s="12" t="n">
        <v>368570.36</v>
      </c>
      <c r="L303" s="12" t="n">
        <v>368570.17</v>
      </c>
      <c r="M303" s="25" t="n">
        <v>0.99999948449463</v>
      </c>
    </row>
    <row r="304" s="27" customFormat="true" ht="12.75" hidden="false" customHeight="true" outlineLevel="0" collapsed="false">
      <c r="A304" s="21" t="n">
        <v>607000000</v>
      </c>
      <c r="B304" s="22" t="n">
        <v>607</v>
      </c>
      <c r="C304" s="23" t="n">
        <v>7</v>
      </c>
      <c r="D304" s="23" t="n">
        <v>7</v>
      </c>
      <c r="E304" s="24" t="s">
        <v>395</v>
      </c>
      <c r="F304" s="22" t="s">
        <v>278</v>
      </c>
      <c r="G304" s="11" t="n">
        <v>10101</v>
      </c>
      <c r="H304" s="12" t="n">
        <v>4710</v>
      </c>
      <c r="I304" s="12" t="n">
        <v>4600</v>
      </c>
      <c r="J304" s="25" t="n">
        <v>0.97665</v>
      </c>
      <c r="K304" s="12" t="n">
        <v>4710</v>
      </c>
      <c r="L304" s="12" t="n">
        <v>4600</v>
      </c>
      <c r="M304" s="25" t="n">
        <v>0.976645435244161</v>
      </c>
    </row>
    <row r="305" s="27" customFormat="true" ht="12.75" hidden="false" customHeight="true" outlineLevel="0" collapsed="false">
      <c r="A305" s="21" t="n">
        <v>607000000</v>
      </c>
      <c r="B305" s="22" t="n">
        <v>607</v>
      </c>
      <c r="C305" s="23" t="n">
        <v>7</v>
      </c>
      <c r="D305" s="23" t="n">
        <v>7</v>
      </c>
      <c r="E305" s="24" t="s">
        <v>395</v>
      </c>
      <c r="F305" s="22" t="s">
        <v>275</v>
      </c>
      <c r="G305" s="11" t="n">
        <v>10101</v>
      </c>
      <c r="H305" s="12" t="n">
        <v>475874</v>
      </c>
      <c r="I305" s="12" t="n">
        <v>76719.15</v>
      </c>
      <c r="J305" s="25" t="n">
        <v>0.16122</v>
      </c>
      <c r="K305" s="12" t="n">
        <v>166792.76</v>
      </c>
      <c r="L305" s="12" t="n">
        <v>76719.15</v>
      </c>
      <c r="M305" s="25" t="n">
        <v>0.45996690743651</v>
      </c>
    </row>
    <row r="306" s="27" customFormat="true" ht="12.75" hidden="false" customHeight="true" outlineLevel="0" collapsed="false">
      <c r="A306" s="21" t="n">
        <v>607000000</v>
      </c>
      <c r="B306" s="22" t="n">
        <v>607</v>
      </c>
      <c r="C306" s="23" t="n">
        <v>7</v>
      </c>
      <c r="D306" s="23" t="n">
        <v>7</v>
      </c>
      <c r="E306" s="24" t="s">
        <v>395</v>
      </c>
      <c r="F306" s="22" t="s">
        <v>253</v>
      </c>
      <c r="G306" s="11" t="n">
        <v>10101</v>
      </c>
      <c r="H306" s="12" t="n">
        <v>253310</v>
      </c>
      <c r="I306" s="12" t="n">
        <v>58681.05</v>
      </c>
      <c r="J306" s="25" t="n">
        <v>0.23166</v>
      </c>
      <c r="K306" s="12" t="n">
        <v>82105</v>
      </c>
      <c r="L306" s="12" t="n">
        <v>58681.05</v>
      </c>
      <c r="M306" s="25" t="n">
        <v>0.71470738688265</v>
      </c>
    </row>
    <row r="307" s="27" customFormat="true" ht="12.75" hidden="false" customHeight="true" outlineLevel="0" collapsed="false">
      <c r="A307" s="21" t="n">
        <v>607000000</v>
      </c>
      <c r="B307" s="22" t="n">
        <v>607</v>
      </c>
      <c r="C307" s="23" t="n">
        <v>7</v>
      </c>
      <c r="D307" s="23" t="n">
        <v>7</v>
      </c>
      <c r="E307" s="24" t="s">
        <v>395</v>
      </c>
      <c r="F307" s="22" t="s">
        <v>254</v>
      </c>
      <c r="G307" s="11" t="n">
        <v>10101</v>
      </c>
      <c r="H307" s="12" t="n">
        <v>2000</v>
      </c>
      <c r="I307" s="12" t="n">
        <v>0</v>
      </c>
      <c r="J307" s="25" t="n">
        <v>0</v>
      </c>
      <c r="K307" s="12" t="n">
        <v>0</v>
      </c>
      <c r="L307" s="12" t="n">
        <v>0</v>
      </c>
      <c r="M307" s="25" t="e">
        <f aca="false"/>
        <v>#DIV/0!</v>
      </c>
    </row>
    <row r="308" s="27" customFormat="true" ht="12.75" hidden="false" customHeight="true" outlineLevel="0" collapsed="false">
      <c r="A308" s="21" t="n">
        <v>607000000</v>
      </c>
      <c r="B308" s="22" t="n">
        <v>607</v>
      </c>
      <c r="C308" s="23" t="n">
        <v>8</v>
      </c>
      <c r="D308" s="23" t="n">
        <v>1</v>
      </c>
      <c r="E308" s="24" t="s">
        <v>396</v>
      </c>
      <c r="F308" s="22" t="s">
        <v>327</v>
      </c>
      <c r="G308" s="11" t="n">
        <v>10101</v>
      </c>
      <c r="H308" s="12" t="n">
        <v>3837170</v>
      </c>
      <c r="I308" s="12" t="n">
        <v>800000</v>
      </c>
      <c r="J308" s="25" t="n">
        <v>0.20849</v>
      </c>
      <c r="K308" s="12" t="n">
        <v>800000</v>
      </c>
      <c r="L308" s="12" t="n">
        <v>800000</v>
      </c>
      <c r="M308" s="25" t="n">
        <v>1</v>
      </c>
    </row>
    <row r="309" s="27" customFormat="true" ht="12.75" hidden="false" customHeight="true" outlineLevel="0" collapsed="false">
      <c r="A309" s="21" t="n">
        <v>607000000</v>
      </c>
      <c r="B309" s="22" t="n">
        <v>607</v>
      </c>
      <c r="C309" s="23" t="n">
        <v>8</v>
      </c>
      <c r="D309" s="23" t="n">
        <v>1</v>
      </c>
      <c r="E309" s="24" t="s">
        <v>397</v>
      </c>
      <c r="F309" s="22" t="s">
        <v>329</v>
      </c>
      <c r="G309" s="11" t="n">
        <v>10101</v>
      </c>
      <c r="H309" s="12" t="n">
        <v>549000</v>
      </c>
      <c r="I309" s="12" t="n">
        <v>249000</v>
      </c>
      <c r="J309" s="25" t="n">
        <v>0.45355</v>
      </c>
      <c r="K309" s="12" t="n">
        <v>249000</v>
      </c>
      <c r="L309" s="12" t="n">
        <v>249000</v>
      </c>
      <c r="M309" s="25" t="n">
        <v>1</v>
      </c>
    </row>
    <row r="310" s="27" customFormat="true" ht="12.75" hidden="false" customHeight="true" outlineLevel="0" collapsed="false">
      <c r="A310" s="21" t="n">
        <v>607000000</v>
      </c>
      <c r="B310" s="22" t="n">
        <v>607</v>
      </c>
      <c r="C310" s="23" t="n">
        <v>8</v>
      </c>
      <c r="D310" s="23" t="n">
        <v>1</v>
      </c>
      <c r="E310" s="24" t="s">
        <v>398</v>
      </c>
      <c r="F310" s="22" t="s">
        <v>329</v>
      </c>
      <c r="G310" s="11" t="n">
        <v>10101</v>
      </c>
      <c r="H310" s="12" t="n">
        <v>87000</v>
      </c>
      <c r="I310" s="12" t="n">
        <v>87000</v>
      </c>
      <c r="J310" s="25" t="n">
        <v>1</v>
      </c>
      <c r="K310" s="12" t="n">
        <v>87000</v>
      </c>
      <c r="L310" s="12" t="n">
        <v>87000</v>
      </c>
      <c r="M310" s="25" t="n">
        <v>1</v>
      </c>
    </row>
    <row r="311" s="27" customFormat="true" ht="12.75" hidden="false" customHeight="true" outlineLevel="0" collapsed="false">
      <c r="A311" s="21" t="n">
        <v>607000000</v>
      </c>
      <c r="B311" s="22" t="n">
        <v>607</v>
      </c>
      <c r="C311" s="23" t="n">
        <v>8</v>
      </c>
      <c r="D311" s="23" t="n">
        <v>1</v>
      </c>
      <c r="E311" s="24" t="s">
        <v>399</v>
      </c>
      <c r="F311" s="22" t="s">
        <v>274</v>
      </c>
      <c r="G311" s="11" t="n">
        <v>10101</v>
      </c>
      <c r="H311" s="12" t="n">
        <v>47216426.23</v>
      </c>
      <c r="I311" s="12" t="n">
        <v>11535258.66</v>
      </c>
      <c r="J311" s="25" t="n">
        <v>0.24431</v>
      </c>
      <c r="K311" s="12" t="n">
        <v>11639802.27</v>
      </c>
      <c r="L311" s="12" t="n">
        <v>11535258.66</v>
      </c>
      <c r="M311" s="25" t="n">
        <v>0.991018437635367</v>
      </c>
    </row>
    <row r="312" s="27" customFormat="true" ht="12.75" hidden="false" customHeight="true" outlineLevel="0" collapsed="false">
      <c r="A312" s="21" t="n">
        <v>607000000</v>
      </c>
      <c r="B312" s="22" t="n">
        <v>607</v>
      </c>
      <c r="C312" s="23" t="n">
        <v>8</v>
      </c>
      <c r="D312" s="23" t="n">
        <v>1</v>
      </c>
      <c r="E312" s="24" t="s">
        <v>399</v>
      </c>
      <c r="F312" s="22" t="s">
        <v>278</v>
      </c>
      <c r="G312" s="11" t="n">
        <v>10101</v>
      </c>
      <c r="H312" s="12" t="n">
        <v>1865134.4</v>
      </c>
      <c r="I312" s="12" t="n">
        <v>307549.24</v>
      </c>
      <c r="J312" s="25" t="n">
        <v>0.16489</v>
      </c>
      <c r="K312" s="12" t="n">
        <v>327462.21</v>
      </c>
      <c r="L312" s="12" t="n">
        <v>307549.24</v>
      </c>
      <c r="M312" s="25" t="n">
        <v>0.93919002134628</v>
      </c>
    </row>
    <row r="313" s="27" customFormat="true" ht="12.75" hidden="false" customHeight="true" outlineLevel="0" collapsed="false">
      <c r="A313" s="21" t="n">
        <v>607000000</v>
      </c>
      <c r="B313" s="22" t="n">
        <v>607</v>
      </c>
      <c r="C313" s="23" t="n">
        <v>8</v>
      </c>
      <c r="D313" s="23" t="n">
        <v>1</v>
      </c>
      <c r="E313" s="24" t="s">
        <v>399</v>
      </c>
      <c r="F313" s="22" t="s">
        <v>275</v>
      </c>
      <c r="G313" s="11" t="n">
        <v>10101</v>
      </c>
      <c r="H313" s="12" t="n">
        <v>14244769.37</v>
      </c>
      <c r="I313" s="12" t="n">
        <v>2339106.43</v>
      </c>
      <c r="J313" s="25" t="n">
        <v>0.16421</v>
      </c>
      <c r="K313" s="12" t="n">
        <v>2403864.08</v>
      </c>
      <c r="L313" s="12" t="n">
        <v>2339106.43</v>
      </c>
      <c r="M313" s="25" t="n">
        <v>0.973061018491528</v>
      </c>
    </row>
    <row r="314" s="27" customFormat="true" ht="12.75" hidden="false" customHeight="true" outlineLevel="0" collapsed="false">
      <c r="A314" s="21" t="n">
        <v>607000000</v>
      </c>
      <c r="B314" s="22" t="n">
        <v>607</v>
      </c>
      <c r="C314" s="23" t="n">
        <v>8</v>
      </c>
      <c r="D314" s="23" t="n">
        <v>1</v>
      </c>
      <c r="E314" s="24" t="s">
        <v>399</v>
      </c>
      <c r="F314" s="22" t="s">
        <v>253</v>
      </c>
      <c r="G314" s="11" t="n">
        <v>10101</v>
      </c>
      <c r="H314" s="12" t="n">
        <v>16653018</v>
      </c>
      <c r="I314" s="12" t="n">
        <v>5138302.47</v>
      </c>
      <c r="J314" s="25" t="n">
        <v>0.30855</v>
      </c>
      <c r="K314" s="12" t="n">
        <v>6074479.38</v>
      </c>
      <c r="L314" s="12" t="n">
        <v>5138302.47</v>
      </c>
      <c r="M314" s="25" t="n">
        <v>0.845883597352832</v>
      </c>
    </row>
    <row r="315" s="27" customFormat="true" ht="12.75" hidden="false" customHeight="true" outlineLevel="0" collapsed="false">
      <c r="A315" s="21" t="n">
        <v>607000000</v>
      </c>
      <c r="B315" s="22" t="n">
        <v>607</v>
      </c>
      <c r="C315" s="23" t="n">
        <v>8</v>
      </c>
      <c r="D315" s="23" t="n">
        <v>1</v>
      </c>
      <c r="E315" s="24" t="s">
        <v>399</v>
      </c>
      <c r="F315" s="22" t="s">
        <v>279</v>
      </c>
      <c r="G315" s="11" t="n">
        <v>10101</v>
      </c>
      <c r="H315" s="12" t="n">
        <v>37100</v>
      </c>
      <c r="I315" s="12" t="n">
        <v>6169.6</v>
      </c>
      <c r="J315" s="25" t="n">
        <v>0.1663</v>
      </c>
      <c r="K315" s="12" t="n">
        <v>6169.6</v>
      </c>
      <c r="L315" s="12" t="n">
        <v>6169.6</v>
      </c>
      <c r="M315" s="25" t="n">
        <v>1</v>
      </c>
    </row>
    <row r="316" s="27" customFormat="true" ht="12.75" hidden="false" customHeight="true" outlineLevel="0" collapsed="false">
      <c r="A316" s="21" t="n">
        <v>607000000</v>
      </c>
      <c r="B316" s="22" t="n">
        <v>607</v>
      </c>
      <c r="C316" s="23" t="n">
        <v>8</v>
      </c>
      <c r="D316" s="23" t="n">
        <v>1</v>
      </c>
      <c r="E316" s="24" t="s">
        <v>399</v>
      </c>
      <c r="F316" s="22" t="s">
        <v>327</v>
      </c>
      <c r="G316" s="11" t="n">
        <v>10101</v>
      </c>
      <c r="H316" s="12" t="n">
        <v>17980000</v>
      </c>
      <c r="I316" s="12" t="n">
        <v>3800000</v>
      </c>
      <c r="J316" s="25" t="n">
        <v>0.21135</v>
      </c>
      <c r="K316" s="12" t="n">
        <v>3800000</v>
      </c>
      <c r="L316" s="12" t="n">
        <v>3800000</v>
      </c>
      <c r="M316" s="25" t="n">
        <v>1</v>
      </c>
    </row>
    <row r="317" s="27" customFormat="true" ht="12.75" hidden="false" customHeight="true" outlineLevel="0" collapsed="false">
      <c r="A317" s="21" t="n">
        <v>607000000</v>
      </c>
      <c r="B317" s="22" t="n">
        <v>607</v>
      </c>
      <c r="C317" s="23" t="n">
        <v>8</v>
      </c>
      <c r="D317" s="23" t="n">
        <v>1</v>
      </c>
      <c r="E317" s="24" t="s">
        <v>399</v>
      </c>
      <c r="F317" s="22" t="s">
        <v>254</v>
      </c>
      <c r="G317" s="11" t="n">
        <v>10101</v>
      </c>
      <c r="H317" s="12" t="n">
        <v>322728</v>
      </c>
      <c r="I317" s="12" t="n">
        <v>0</v>
      </c>
      <c r="J317" s="25" t="n">
        <v>0</v>
      </c>
      <c r="K317" s="12" t="n">
        <v>5000</v>
      </c>
      <c r="L317" s="12" t="n">
        <v>0</v>
      </c>
      <c r="M317" s="25" t="n">
        <v>0</v>
      </c>
    </row>
    <row r="318" s="27" customFormat="true" ht="12.75" hidden="false" customHeight="true" outlineLevel="0" collapsed="false">
      <c r="A318" s="21" t="n">
        <v>607000000</v>
      </c>
      <c r="B318" s="22" t="n">
        <v>607</v>
      </c>
      <c r="C318" s="23" t="n">
        <v>8</v>
      </c>
      <c r="D318" s="23" t="n">
        <v>1</v>
      </c>
      <c r="E318" s="24" t="s">
        <v>399</v>
      </c>
      <c r="F318" s="22" t="s">
        <v>255</v>
      </c>
      <c r="G318" s="11" t="n">
        <v>10101</v>
      </c>
      <c r="H318" s="12" t="n">
        <v>15452</v>
      </c>
      <c r="I318" s="12" t="n">
        <v>0</v>
      </c>
      <c r="J318" s="25" t="n">
        <v>0</v>
      </c>
      <c r="K318" s="12" t="n">
        <v>0</v>
      </c>
      <c r="L318" s="12" t="n">
        <v>0</v>
      </c>
      <c r="M318" s="25" t="e">
        <f aca="false"/>
        <v>#DIV/0!</v>
      </c>
    </row>
    <row r="319" s="27" customFormat="true" ht="12.75" hidden="false" customHeight="true" outlineLevel="0" collapsed="false">
      <c r="A319" s="21" t="n">
        <v>607000000</v>
      </c>
      <c r="B319" s="22" t="n">
        <v>607</v>
      </c>
      <c r="C319" s="23" t="n">
        <v>8</v>
      </c>
      <c r="D319" s="23" t="n">
        <v>1</v>
      </c>
      <c r="E319" s="24" t="s">
        <v>400</v>
      </c>
      <c r="F319" s="22" t="s">
        <v>333</v>
      </c>
      <c r="G319" s="11" t="n">
        <v>10111</v>
      </c>
      <c r="H319" s="12" t="n">
        <v>177129.5</v>
      </c>
      <c r="I319" s="12" t="n">
        <v>0</v>
      </c>
      <c r="J319" s="25" t="n">
        <v>0</v>
      </c>
      <c r="K319" s="12" t="n">
        <v>0</v>
      </c>
      <c r="L319" s="12" t="n">
        <v>0</v>
      </c>
      <c r="M319" s="25" t="e">
        <f aca="false"/>
        <v>#DIV/0!</v>
      </c>
    </row>
    <row r="320" s="27" customFormat="true" ht="12.75" hidden="false" customHeight="true" outlineLevel="0" collapsed="false">
      <c r="A320" s="21" t="n">
        <v>607000000</v>
      </c>
      <c r="B320" s="22" t="n">
        <v>607</v>
      </c>
      <c r="C320" s="23" t="n">
        <v>8</v>
      </c>
      <c r="D320" s="23" t="n">
        <v>1</v>
      </c>
      <c r="E320" s="24" t="s">
        <v>400</v>
      </c>
      <c r="F320" s="22" t="s">
        <v>333</v>
      </c>
      <c r="G320" s="11" t="n">
        <v>10306</v>
      </c>
      <c r="H320" s="12" t="n">
        <v>3365460.5</v>
      </c>
      <c r="I320" s="12" t="n">
        <v>0</v>
      </c>
      <c r="J320" s="25" t="n">
        <v>0</v>
      </c>
      <c r="K320" s="12" t="n">
        <v>0</v>
      </c>
      <c r="L320" s="12" t="n">
        <v>0</v>
      </c>
      <c r="M320" s="25" t="e">
        <f aca="false"/>
        <v>#DIV/0!</v>
      </c>
    </row>
    <row r="321" s="27" customFormat="true" ht="12.75" hidden="false" customHeight="true" outlineLevel="0" collapsed="false">
      <c r="A321" s="21" t="n">
        <v>607000000</v>
      </c>
      <c r="B321" s="22" t="n">
        <v>607</v>
      </c>
      <c r="C321" s="23" t="n">
        <v>8</v>
      </c>
      <c r="D321" s="23" t="n">
        <v>1</v>
      </c>
      <c r="E321" s="24" t="s">
        <v>401</v>
      </c>
      <c r="F321" s="22" t="s">
        <v>274</v>
      </c>
      <c r="G321" s="11" t="n">
        <v>10101</v>
      </c>
      <c r="H321" s="12" t="n">
        <v>76805</v>
      </c>
      <c r="I321" s="12" t="n">
        <v>0</v>
      </c>
      <c r="J321" s="25" t="n">
        <v>0</v>
      </c>
      <c r="K321" s="12" t="n">
        <v>0</v>
      </c>
      <c r="L321" s="12" t="n">
        <v>0</v>
      </c>
      <c r="M321" s="25" t="e">
        <f aca="false"/>
        <v>#DIV/0!</v>
      </c>
    </row>
    <row r="322" s="27" customFormat="true" ht="12.75" hidden="false" customHeight="true" outlineLevel="0" collapsed="false">
      <c r="A322" s="21" t="n">
        <v>607000000</v>
      </c>
      <c r="B322" s="22" t="n">
        <v>607</v>
      </c>
      <c r="C322" s="23" t="n">
        <v>8</v>
      </c>
      <c r="D322" s="23" t="n">
        <v>1</v>
      </c>
      <c r="E322" s="24" t="s">
        <v>401</v>
      </c>
      <c r="F322" s="22" t="s">
        <v>275</v>
      </c>
      <c r="G322" s="11" t="n">
        <v>10101</v>
      </c>
      <c r="H322" s="12" t="n">
        <v>23195</v>
      </c>
      <c r="I322" s="12" t="n">
        <v>0</v>
      </c>
      <c r="J322" s="25" t="n">
        <v>0</v>
      </c>
      <c r="K322" s="12" t="n">
        <v>0</v>
      </c>
      <c r="L322" s="12" t="n">
        <v>0</v>
      </c>
      <c r="M322" s="25" t="e">
        <f aca="false"/>
        <v>#DIV/0!</v>
      </c>
    </row>
    <row r="323" s="27" customFormat="true" ht="12.75" hidden="false" customHeight="true" outlineLevel="0" collapsed="false">
      <c r="A323" s="21" t="n">
        <v>607000000</v>
      </c>
      <c r="B323" s="22" t="n">
        <v>607</v>
      </c>
      <c r="C323" s="23" t="n">
        <v>8</v>
      </c>
      <c r="D323" s="23" t="n">
        <v>1</v>
      </c>
      <c r="E323" s="24" t="s">
        <v>402</v>
      </c>
      <c r="F323" s="22" t="s">
        <v>333</v>
      </c>
      <c r="G323" s="11" t="n">
        <v>10112</v>
      </c>
      <c r="H323" s="12" t="n">
        <v>170346</v>
      </c>
      <c r="I323" s="12" t="n">
        <v>0</v>
      </c>
      <c r="J323" s="25" t="n">
        <v>0</v>
      </c>
      <c r="K323" s="12" t="n">
        <v>0</v>
      </c>
      <c r="L323" s="12" t="n">
        <v>0</v>
      </c>
      <c r="M323" s="25" t="e">
        <f aca="false"/>
        <v>#DIV/0!</v>
      </c>
    </row>
    <row r="324" s="27" customFormat="true" ht="12.75" hidden="false" customHeight="true" outlineLevel="0" collapsed="false">
      <c r="A324" s="21" t="n">
        <v>607000000</v>
      </c>
      <c r="B324" s="22" t="n">
        <v>607</v>
      </c>
      <c r="C324" s="23" t="n">
        <v>8</v>
      </c>
      <c r="D324" s="23" t="n">
        <v>1</v>
      </c>
      <c r="E324" s="24" t="s">
        <v>402</v>
      </c>
      <c r="F324" s="22" t="s">
        <v>333</v>
      </c>
      <c r="G324" s="11" t="n">
        <v>10306</v>
      </c>
      <c r="H324" s="12" t="n">
        <v>3236574</v>
      </c>
      <c r="I324" s="12" t="n">
        <v>0</v>
      </c>
      <c r="J324" s="25" t="n">
        <v>0</v>
      </c>
      <c r="K324" s="12" t="n">
        <v>0</v>
      </c>
      <c r="L324" s="12" t="n">
        <v>0</v>
      </c>
      <c r="M324" s="25" t="e">
        <f aca="false"/>
        <v>#DIV/0!</v>
      </c>
    </row>
    <row r="325" s="27" customFormat="true" ht="12.75" hidden="false" customHeight="true" outlineLevel="0" collapsed="false">
      <c r="A325" s="21" t="n">
        <v>607000000</v>
      </c>
      <c r="B325" s="22" t="n">
        <v>607</v>
      </c>
      <c r="C325" s="23" t="n">
        <v>8</v>
      </c>
      <c r="D325" s="23" t="n">
        <v>1</v>
      </c>
      <c r="E325" s="24" t="s">
        <v>403</v>
      </c>
      <c r="F325" s="22" t="s">
        <v>274</v>
      </c>
      <c r="G325" s="11" t="n">
        <v>10101</v>
      </c>
      <c r="H325" s="12" t="n">
        <v>7605138</v>
      </c>
      <c r="I325" s="12" t="n">
        <v>1899390.48</v>
      </c>
      <c r="J325" s="25" t="n">
        <v>0.24975</v>
      </c>
      <c r="K325" s="12" t="n">
        <v>1899390.48</v>
      </c>
      <c r="L325" s="12" t="n">
        <v>1899390.48</v>
      </c>
      <c r="M325" s="25" t="n">
        <v>1</v>
      </c>
    </row>
    <row r="326" s="27" customFormat="true" ht="12.75" hidden="false" customHeight="true" outlineLevel="0" collapsed="false">
      <c r="A326" s="21" t="n">
        <v>607000000</v>
      </c>
      <c r="B326" s="22" t="n">
        <v>607</v>
      </c>
      <c r="C326" s="23" t="n">
        <v>8</v>
      </c>
      <c r="D326" s="23" t="n">
        <v>1</v>
      </c>
      <c r="E326" s="24" t="s">
        <v>403</v>
      </c>
      <c r="F326" s="22" t="s">
        <v>275</v>
      </c>
      <c r="G326" s="11" t="n">
        <v>10101</v>
      </c>
      <c r="H326" s="12" t="n">
        <v>2296752</v>
      </c>
      <c r="I326" s="12" t="n">
        <v>382768.93</v>
      </c>
      <c r="J326" s="25" t="n">
        <v>0.16666</v>
      </c>
      <c r="K326" s="12" t="n">
        <v>382768.93</v>
      </c>
      <c r="L326" s="12" t="n">
        <v>382768.93</v>
      </c>
      <c r="M326" s="25" t="n">
        <v>1</v>
      </c>
    </row>
    <row r="327" s="27" customFormat="true" ht="12.75" hidden="false" customHeight="true" outlineLevel="0" collapsed="false">
      <c r="A327" s="21" t="n">
        <v>607000000</v>
      </c>
      <c r="B327" s="22" t="n">
        <v>607</v>
      </c>
      <c r="C327" s="23" t="n">
        <v>8</v>
      </c>
      <c r="D327" s="23" t="n">
        <v>1</v>
      </c>
      <c r="E327" s="24" t="s">
        <v>403</v>
      </c>
      <c r="F327" s="22" t="s">
        <v>253</v>
      </c>
      <c r="G327" s="11" t="n">
        <v>10101</v>
      </c>
      <c r="H327" s="12" t="n">
        <v>1230320.58</v>
      </c>
      <c r="I327" s="12" t="n">
        <v>335515.35</v>
      </c>
      <c r="J327" s="25" t="n">
        <v>0.27271</v>
      </c>
      <c r="K327" s="12" t="n">
        <v>413094.17</v>
      </c>
      <c r="L327" s="12" t="n">
        <v>335515.35</v>
      </c>
      <c r="M327" s="25" t="n">
        <v>0.812200641805233</v>
      </c>
    </row>
    <row r="328" s="27" customFormat="true" ht="12.75" hidden="false" customHeight="true" outlineLevel="0" collapsed="false">
      <c r="A328" s="21" t="n">
        <v>607000000</v>
      </c>
      <c r="B328" s="22" t="n">
        <v>607</v>
      </c>
      <c r="C328" s="23" t="n">
        <v>8</v>
      </c>
      <c r="D328" s="23" t="n">
        <v>1</v>
      </c>
      <c r="E328" s="24" t="s">
        <v>403</v>
      </c>
      <c r="F328" s="22" t="s">
        <v>254</v>
      </c>
      <c r="G328" s="11" t="n">
        <v>10101</v>
      </c>
      <c r="H328" s="12" t="n">
        <v>15000</v>
      </c>
      <c r="I328" s="12" t="n">
        <v>0</v>
      </c>
      <c r="J328" s="25" t="n">
        <v>0</v>
      </c>
      <c r="K328" s="12" t="n">
        <v>0</v>
      </c>
      <c r="L328" s="12" t="n">
        <v>0</v>
      </c>
      <c r="M328" s="25" t="e">
        <f aca="false"/>
        <v>#DIV/0!</v>
      </c>
    </row>
    <row r="329" s="27" customFormat="true" ht="12.75" hidden="false" customHeight="true" outlineLevel="0" collapsed="false">
      <c r="A329" s="21" t="n">
        <v>607000000</v>
      </c>
      <c r="B329" s="22" t="n">
        <v>607</v>
      </c>
      <c r="C329" s="23" t="n">
        <v>8</v>
      </c>
      <c r="D329" s="23" t="n">
        <v>1</v>
      </c>
      <c r="E329" s="24" t="s">
        <v>404</v>
      </c>
      <c r="F329" s="22" t="s">
        <v>253</v>
      </c>
      <c r="G329" s="11" t="n">
        <v>10111</v>
      </c>
      <c r="H329" s="12" t="n">
        <v>1430</v>
      </c>
      <c r="I329" s="12" t="n">
        <v>0</v>
      </c>
      <c r="J329" s="25" t="n">
        <v>0</v>
      </c>
      <c r="K329" s="12" t="n">
        <v>0</v>
      </c>
      <c r="L329" s="12" t="n">
        <v>0</v>
      </c>
      <c r="M329" s="25" t="e">
        <f aca="false"/>
        <v>#DIV/0!</v>
      </c>
    </row>
    <row r="330" s="27" customFormat="true" ht="12.75" hidden="false" customHeight="true" outlineLevel="0" collapsed="false">
      <c r="A330" s="21" t="n">
        <v>607000000</v>
      </c>
      <c r="B330" s="22" t="n">
        <v>607</v>
      </c>
      <c r="C330" s="23" t="n">
        <v>8</v>
      </c>
      <c r="D330" s="23" t="n">
        <v>1</v>
      </c>
      <c r="E330" s="24" t="s">
        <v>404</v>
      </c>
      <c r="F330" s="22" t="s">
        <v>253</v>
      </c>
      <c r="G330" s="11" t="n">
        <v>10306</v>
      </c>
      <c r="H330" s="12" t="n">
        <v>18560</v>
      </c>
      <c r="I330" s="12" t="n">
        <v>0</v>
      </c>
      <c r="J330" s="25" t="n">
        <v>0</v>
      </c>
      <c r="K330" s="12" t="n">
        <v>0</v>
      </c>
      <c r="L330" s="12" t="n">
        <v>0</v>
      </c>
      <c r="M330" s="25" t="e">
        <f aca="false"/>
        <v>#DIV/0!</v>
      </c>
    </row>
    <row r="331" s="27" customFormat="true" ht="12.75" hidden="false" customHeight="true" outlineLevel="0" collapsed="false">
      <c r="A331" s="21" t="n">
        <v>607000000</v>
      </c>
      <c r="B331" s="22" t="n">
        <v>607</v>
      </c>
      <c r="C331" s="23" t="n">
        <v>8</v>
      </c>
      <c r="D331" s="23" t="n">
        <v>1</v>
      </c>
      <c r="E331" s="24" t="s">
        <v>405</v>
      </c>
      <c r="F331" s="22" t="s">
        <v>253</v>
      </c>
      <c r="G331" s="11" t="n">
        <v>10112</v>
      </c>
      <c r="H331" s="12" t="n">
        <v>4658.42</v>
      </c>
      <c r="I331" s="12" t="n">
        <v>0</v>
      </c>
      <c r="J331" s="25" t="n">
        <v>0</v>
      </c>
      <c r="K331" s="12" t="n">
        <v>0</v>
      </c>
      <c r="L331" s="12" t="n">
        <v>0</v>
      </c>
      <c r="M331" s="25" t="e">
        <f aca="false"/>
        <v>#DIV/0!</v>
      </c>
    </row>
    <row r="332" s="27" customFormat="true" ht="12.75" hidden="false" customHeight="true" outlineLevel="0" collapsed="false">
      <c r="A332" s="21" t="n">
        <v>607000000</v>
      </c>
      <c r="B332" s="22" t="n">
        <v>607</v>
      </c>
      <c r="C332" s="23" t="n">
        <v>8</v>
      </c>
      <c r="D332" s="23" t="n">
        <v>1</v>
      </c>
      <c r="E332" s="24" t="s">
        <v>405</v>
      </c>
      <c r="F332" s="22" t="s">
        <v>253</v>
      </c>
      <c r="G332" s="11" t="n">
        <v>10306</v>
      </c>
      <c r="H332" s="12" t="n">
        <v>88510</v>
      </c>
      <c r="I332" s="12" t="n">
        <v>0</v>
      </c>
      <c r="J332" s="25" t="n">
        <v>0</v>
      </c>
      <c r="K332" s="12" t="n">
        <v>0</v>
      </c>
      <c r="L332" s="12" t="n">
        <v>0</v>
      </c>
      <c r="M332" s="25" t="e">
        <f aca="false"/>
        <v>#DIV/0!</v>
      </c>
    </row>
    <row r="333" s="27" customFormat="true" ht="12.75" hidden="false" customHeight="true" outlineLevel="0" collapsed="false">
      <c r="A333" s="21" t="n">
        <v>607000000</v>
      </c>
      <c r="B333" s="22" t="n">
        <v>607</v>
      </c>
      <c r="C333" s="23" t="n">
        <v>8</v>
      </c>
      <c r="D333" s="23" t="n">
        <v>1</v>
      </c>
      <c r="E333" s="24" t="s">
        <v>406</v>
      </c>
      <c r="F333" s="22" t="s">
        <v>253</v>
      </c>
      <c r="G333" s="11" t="n">
        <v>10202</v>
      </c>
      <c r="H333" s="12" t="n">
        <v>648007</v>
      </c>
      <c r="I333" s="12" t="n">
        <v>0</v>
      </c>
      <c r="J333" s="25" t="n">
        <v>0</v>
      </c>
      <c r="K333" s="12" t="n">
        <v>0</v>
      </c>
      <c r="L333" s="12" t="n">
        <v>0</v>
      </c>
      <c r="M333" s="25" t="e">
        <f aca="false"/>
        <v>#DIV/0!</v>
      </c>
    </row>
    <row r="334" s="27" customFormat="true" ht="12.75" hidden="false" customHeight="true" outlineLevel="0" collapsed="false">
      <c r="A334" s="21" t="n">
        <v>607000000</v>
      </c>
      <c r="B334" s="22" t="n">
        <v>607</v>
      </c>
      <c r="C334" s="23" t="n">
        <v>8</v>
      </c>
      <c r="D334" s="23" t="n">
        <v>1</v>
      </c>
      <c r="E334" s="24" t="s">
        <v>406</v>
      </c>
      <c r="F334" s="22" t="s">
        <v>329</v>
      </c>
      <c r="G334" s="11" t="n">
        <v>10202</v>
      </c>
      <c r="H334" s="12" t="n">
        <v>526450</v>
      </c>
      <c r="I334" s="12" t="n">
        <v>0</v>
      </c>
      <c r="J334" s="25" t="n">
        <v>0</v>
      </c>
      <c r="K334" s="12" t="n">
        <v>0</v>
      </c>
      <c r="L334" s="12" t="n">
        <v>0</v>
      </c>
      <c r="M334" s="25" t="e">
        <f aca="false"/>
        <v>#DIV/0!</v>
      </c>
    </row>
    <row r="335" s="27" customFormat="true" ht="12.75" hidden="false" customHeight="true" outlineLevel="0" collapsed="false">
      <c r="A335" s="21" t="n">
        <v>607000000</v>
      </c>
      <c r="B335" s="22" t="n">
        <v>607</v>
      </c>
      <c r="C335" s="23" t="n">
        <v>8</v>
      </c>
      <c r="D335" s="23" t="n">
        <v>1</v>
      </c>
      <c r="E335" s="24" t="s">
        <v>407</v>
      </c>
      <c r="F335" s="22" t="s">
        <v>253</v>
      </c>
      <c r="G335" s="11" t="n">
        <v>10112</v>
      </c>
      <c r="H335" s="12" t="n">
        <v>540152</v>
      </c>
      <c r="I335" s="12" t="n">
        <v>0</v>
      </c>
      <c r="J335" s="25" t="n">
        <v>0</v>
      </c>
      <c r="K335" s="12" t="n">
        <v>0</v>
      </c>
      <c r="L335" s="12" t="n">
        <v>0</v>
      </c>
      <c r="M335" s="25" t="e">
        <f aca="false"/>
        <v>#DIV/0!</v>
      </c>
    </row>
    <row r="336" s="27" customFormat="true" ht="12.75" hidden="false" customHeight="true" outlineLevel="0" collapsed="false">
      <c r="A336" s="21" t="n">
        <v>607000000</v>
      </c>
      <c r="B336" s="22" t="n">
        <v>607</v>
      </c>
      <c r="C336" s="23" t="n">
        <v>8</v>
      </c>
      <c r="D336" s="23" t="n">
        <v>1</v>
      </c>
      <c r="E336" s="24" t="s">
        <v>407</v>
      </c>
      <c r="F336" s="22" t="s">
        <v>253</v>
      </c>
      <c r="G336" s="11" t="n">
        <v>10306</v>
      </c>
      <c r="H336" s="12" t="n">
        <v>1611848</v>
      </c>
      <c r="I336" s="12" t="n">
        <v>0</v>
      </c>
      <c r="J336" s="25" t="n">
        <v>0</v>
      </c>
      <c r="K336" s="12" t="n">
        <v>0</v>
      </c>
      <c r="L336" s="12" t="n">
        <v>0</v>
      </c>
      <c r="M336" s="25" t="e">
        <f aca="false"/>
        <v>#DIV/0!</v>
      </c>
    </row>
    <row r="337" s="27" customFormat="true" ht="12.75" hidden="false" customHeight="true" outlineLevel="0" collapsed="false">
      <c r="A337" s="21" t="n">
        <v>607000000</v>
      </c>
      <c r="B337" s="22" t="n">
        <v>607</v>
      </c>
      <c r="C337" s="23" t="n">
        <v>8</v>
      </c>
      <c r="D337" s="23" t="n">
        <v>1</v>
      </c>
      <c r="E337" s="24" t="s">
        <v>407</v>
      </c>
      <c r="F337" s="22" t="s">
        <v>329</v>
      </c>
      <c r="G337" s="11" t="n">
        <v>10112</v>
      </c>
      <c r="H337" s="12" t="n">
        <v>1790061</v>
      </c>
      <c r="I337" s="12" t="n">
        <v>0</v>
      </c>
      <c r="J337" s="25" t="n">
        <v>0</v>
      </c>
      <c r="K337" s="12" t="n">
        <v>0</v>
      </c>
      <c r="L337" s="12" t="n">
        <v>0</v>
      </c>
      <c r="M337" s="25" t="e">
        <f aca="false"/>
        <v>#DIV/0!</v>
      </c>
    </row>
    <row r="338" s="27" customFormat="true" ht="12.75" hidden="false" customHeight="true" outlineLevel="0" collapsed="false">
      <c r="A338" s="21" t="n">
        <v>607000000</v>
      </c>
      <c r="B338" s="22" t="n">
        <v>607</v>
      </c>
      <c r="C338" s="23" t="n">
        <v>8</v>
      </c>
      <c r="D338" s="23" t="n">
        <v>1</v>
      </c>
      <c r="E338" s="24" t="s">
        <v>407</v>
      </c>
      <c r="F338" s="22" t="s">
        <v>329</v>
      </c>
      <c r="G338" s="11" t="n">
        <v>10306</v>
      </c>
      <c r="H338" s="12" t="n">
        <v>2000000</v>
      </c>
      <c r="I338" s="12" t="n">
        <v>0</v>
      </c>
      <c r="J338" s="25" t="n">
        <v>0</v>
      </c>
      <c r="K338" s="12" t="n">
        <v>0</v>
      </c>
      <c r="L338" s="12" t="n">
        <v>0</v>
      </c>
      <c r="M338" s="25" t="e">
        <f aca="false"/>
        <v>#DIV/0!</v>
      </c>
    </row>
    <row r="339" s="27" customFormat="true" ht="12.75" hidden="false" customHeight="true" outlineLevel="0" collapsed="false">
      <c r="A339" s="21" t="n">
        <v>607000000</v>
      </c>
      <c r="B339" s="22" t="n">
        <v>607</v>
      </c>
      <c r="C339" s="23" t="n">
        <v>8</v>
      </c>
      <c r="D339" s="23" t="n">
        <v>1</v>
      </c>
      <c r="E339" s="24" t="s">
        <v>408</v>
      </c>
      <c r="F339" s="22" t="s">
        <v>333</v>
      </c>
      <c r="G339" s="11" t="n">
        <v>10112</v>
      </c>
      <c r="H339" s="12" t="n">
        <v>544652.1</v>
      </c>
      <c r="I339" s="12" t="n">
        <v>0</v>
      </c>
      <c r="J339" s="25" t="n">
        <v>0</v>
      </c>
      <c r="K339" s="12" t="n">
        <v>0</v>
      </c>
      <c r="L339" s="12" t="n">
        <v>0</v>
      </c>
      <c r="M339" s="25" t="e">
        <f aca="false"/>
        <v>#DIV/0!</v>
      </c>
    </row>
    <row r="340" s="27" customFormat="true" ht="12.75" hidden="false" customHeight="true" outlineLevel="0" collapsed="false">
      <c r="A340" s="21" t="n">
        <v>607000000</v>
      </c>
      <c r="B340" s="22" t="n">
        <v>607</v>
      </c>
      <c r="C340" s="23" t="n">
        <v>8</v>
      </c>
      <c r="D340" s="23" t="n">
        <v>1</v>
      </c>
      <c r="E340" s="24" t="s">
        <v>408</v>
      </c>
      <c r="F340" s="22" t="s">
        <v>333</v>
      </c>
      <c r="G340" s="11" t="n">
        <v>10312</v>
      </c>
      <c r="H340" s="12" t="n">
        <v>10348390</v>
      </c>
      <c r="I340" s="12" t="n">
        <v>0</v>
      </c>
      <c r="J340" s="25" t="n">
        <v>0</v>
      </c>
      <c r="K340" s="12" t="n">
        <v>0</v>
      </c>
      <c r="L340" s="12" t="n">
        <v>0</v>
      </c>
      <c r="M340" s="25" t="e">
        <f aca="false"/>
        <v>#DIV/0!</v>
      </c>
    </row>
    <row r="341" s="27" customFormat="true" ht="12.75" hidden="false" customHeight="true" outlineLevel="0" collapsed="false">
      <c r="A341" s="21" t="n">
        <v>607000000</v>
      </c>
      <c r="B341" s="22" t="n">
        <v>607</v>
      </c>
      <c r="C341" s="23" t="n">
        <v>8</v>
      </c>
      <c r="D341" s="23" t="n">
        <v>1</v>
      </c>
      <c r="E341" s="24" t="s">
        <v>358</v>
      </c>
      <c r="F341" s="22" t="s">
        <v>253</v>
      </c>
      <c r="G341" s="11" t="n">
        <v>10101</v>
      </c>
      <c r="H341" s="12" t="n">
        <v>267000</v>
      </c>
      <c r="I341" s="12" t="n">
        <v>0</v>
      </c>
      <c r="J341" s="25" t="n">
        <v>0</v>
      </c>
      <c r="K341" s="12" t="n">
        <v>0</v>
      </c>
      <c r="L341" s="12" t="n">
        <v>0</v>
      </c>
      <c r="M341" s="25" t="e">
        <f aca="false"/>
        <v>#DIV/0!</v>
      </c>
    </row>
    <row r="342" s="27" customFormat="true" ht="12.75" hidden="false" customHeight="true" outlineLevel="0" collapsed="false">
      <c r="A342" s="21" t="n">
        <v>607000000</v>
      </c>
      <c r="B342" s="22" t="n">
        <v>607</v>
      </c>
      <c r="C342" s="23" t="n">
        <v>8</v>
      </c>
      <c r="D342" s="23" t="n">
        <v>1</v>
      </c>
      <c r="E342" s="24" t="s">
        <v>370</v>
      </c>
      <c r="F342" s="22" t="s">
        <v>253</v>
      </c>
      <c r="G342" s="11" t="n">
        <v>10101</v>
      </c>
      <c r="H342" s="12" t="n">
        <v>42000</v>
      </c>
      <c r="I342" s="12" t="n">
        <v>0</v>
      </c>
      <c r="J342" s="25" t="n">
        <v>0</v>
      </c>
      <c r="K342" s="12" t="n">
        <v>42000</v>
      </c>
      <c r="L342" s="12" t="n">
        <v>0</v>
      </c>
      <c r="M342" s="25" t="n">
        <v>0</v>
      </c>
    </row>
    <row r="343" s="27" customFormat="true" ht="12.75" hidden="false" customHeight="true" outlineLevel="0" collapsed="false">
      <c r="A343" s="21" t="n">
        <v>607000000</v>
      </c>
      <c r="B343" s="22" t="n">
        <v>607</v>
      </c>
      <c r="C343" s="23" t="n">
        <v>8</v>
      </c>
      <c r="D343" s="23" t="n">
        <v>4</v>
      </c>
      <c r="E343" s="24" t="s">
        <v>409</v>
      </c>
      <c r="F343" s="22" t="s">
        <v>248</v>
      </c>
      <c r="G343" s="11" t="n">
        <v>10101</v>
      </c>
      <c r="H343" s="12" t="n">
        <v>59600</v>
      </c>
      <c r="I343" s="12" t="n">
        <v>0</v>
      </c>
      <c r="J343" s="25" t="n">
        <v>0</v>
      </c>
      <c r="K343" s="12" t="n">
        <v>0</v>
      </c>
      <c r="L343" s="12" t="n">
        <v>0</v>
      </c>
      <c r="M343" s="25" t="e">
        <f aca="false"/>
        <v>#DIV/0!</v>
      </c>
    </row>
    <row r="344" s="27" customFormat="true" ht="12.75" hidden="false" customHeight="true" outlineLevel="0" collapsed="false">
      <c r="A344" s="21" t="n">
        <v>607000000</v>
      </c>
      <c r="B344" s="22" t="n">
        <v>607</v>
      </c>
      <c r="C344" s="23" t="n">
        <v>8</v>
      </c>
      <c r="D344" s="23" t="n">
        <v>4</v>
      </c>
      <c r="E344" s="24" t="s">
        <v>409</v>
      </c>
      <c r="F344" s="22" t="s">
        <v>249</v>
      </c>
      <c r="G344" s="11" t="n">
        <v>10101</v>
      </c>
      <c r="H344" s="12" t="n">
        <v>18000</v>
      </c>
      <c r="I344" s="12" t="n">
        <v>0</v>
      </c>
      <c r="J344" s="25" t="n">
        <v>0</v>
      </c>
      <c r="K344" s="12" t="n">
        <v>0</v>
      </c>
      <c r="L344" s="12" t="n">
        <v>0</v>
      </c>
      <c r="M344" s="25" t="e">
        <f aca="false"/>
        <v>#DIV/0!</v>
      </c>
    </row>
    <row r="345" s="27" customFormat="true" ht="12.75" hidden="false" customHeight="true" outlineLevel="0" collapsed="false">
      <c r="A345" s="21" t="n">
        <v>607000000</v>
      </c>
      <c r="B345" s="22" t="n">
        <v>607</v>
      </c>
      <c r="C345" s="23" t="n">
        <v>8</v>
      </c>
      <c r="D345" s="23" t="n">
        <v>4</v>
      </c>
      <c r="E345" s="24" t="s">
        <v>409</v>
      </c>
      <c r="F345" s="22" t="s">
        <v>253</v>
      </c>
      <c r="G345" s="11" t="n">
        <v>10101</v>
      </c>
      <c r="H345" s="12" t="n">
        <v>208600</v>
      </c>
      <c r="I345" s="12" t="n">
        <v>37913.7</v>
      </c>
      <c r="J345" s="25" t="n">
        <v>0.18175</v>
      </c>
      <c r="K345" s="12" t="n">
        <v>51724</v>
      </c>
      <c r="L345" s="12" t="n">
        <v>37913.7</v>
      </c>
      <c r="M345" s="25" t="n">
        <v>0.733000154667079</v>
      </c>
    </row>
    <row r="346" s="27" customFormat="true" ht="12.75" hidden="false" customHeight="true" outlineLevel="0" collapsed="false">
      <c r="A346" s="21" t="n">
        <v>607000000</v>
      </c>
      <c r="B346" s="22" t="n">
        <v>607</v>
      </c>
      <c r="C346" s="23" t="n">
        <v>8</v>
      </c>
      <c r="D346" s="23" t="n">
        <v>4</v>
      </c>
      <c r="E346" s="24" t="s">
        <v>409</v>
      </c>
      <c r="F346" s="22" t="s">
        <v>255</v>
      </c>
      <c r="G346" s="11" t="n">
        <v>10101</v>
      </c>
      <c r="H346" s="12" t="n">
        <v>2000</v>
      </c>
      <c r="I346" s="12" t="n">
        <v>0</v>
      </c>
      <c r="J346" s="25" t="n">
        <v>0</v>
      </c>
      <c r="K346" s="12" t="n">
        <v>0</v>
      </c>
      <c r="L346" s="12" t="n">
        <v>0</v>
      </c>
      <c r="M346" s="25" t="e">
        <f aca="false"/>
        <v>#DIV/0!</v>
      </c>
    </row>
    <row r="347" s="27" customFormat="true" ht="12.75" hidden="false" customHeight="true" outlineLevel="0" collapsed="false">
      <c r="A347" s="21" t="n">
        <v>607000000</v>
      </c>
      <c r="B347" s="22" t="n">
        <v>607</v>
      </c>
      <c r="C347" s="23" t="n">
        <v>8</v>
      </c>
      <c r="D347" s="23" t="n">
        <v>4</v>
      </c>
      <c r="E347" s="24" t="s">
        <v>410</v>
      </c>
      <c r="F347" s="22" t="s">
        <v>251</v>
      </c>
      <c r="G347" s="11" t="n">
        <v>10101</v>
      </c>
      <c r="H347" s="12" t="n">
        <v>2500552</v>
      </c>
      <c r="I347" s="12" t="n">
        <v>568630.83</v>
      </c>
      <c r="J347" s="25" t="n">
        <v>0.2274</v>
      </c>
      <c r="K347" s="12" t="n">
        <v>568630.83</v>
      </c>
      <c r="L347" s="12" t="n">
        <v>568630.83</v>
      </c>
      <c r="M347" s="25" t="n">
        <v>1</v>
      </c>
    </row>
    <row r="348" s="27" customFormat="true" ht="12.75" hidden="false" customHeight="true" outlineLevel="0" collapsed="false">
      <c r="A348" s="21" t="n">
        <v>607000000</v>
      </c>
      <c r="B348" s="22" t="n">
        <v>607</v>
      </c>
      <c r="C348" s="23" t="n">
        <v>8</v>
      </c>
      <c r="D348" s="23" t="n">
        <v>4</v>
      </c>
      <c r="E348" s="24" t="s">
        <v>410</v>
      </c>
      <c r="F348" s="22" t="s">
        <v>249</v>
      </c>
      <c r="G348" s="11" t="n">
        <v>10101</v>
      </c>
      <c r="H348" s="12" t="n">
        <v>755168</v>
      </c>
      <c r="I348" s="12" t="n">
        <v>113711.96</v>
      </c>
      <c r="J348" s="25" t="n">
        <v>0.15058</v>
      </c>
      <c r="K348" s="12" t="n">
        <v>120000</v>
      </c>
      <c r="L348" s="12" t="n">
        <v>113711.96</v>
      </c>
      <c r="M348" s="25" t="n">
        <v>0.947599666666667</v>
      </c>
    </row>
    <row r="349" s="27" customFormat="true" ht="12.75" hidden="false" customHeight="true" outlineLevel="0" collapsed="false">
      <c r="A349" s="21" t="n">
        <v>607000000</v>
      </c>
      <c r="B349" s="22" t="n">
        <v>607</v>
      </c>
      <c r="C349" s="23" t="n">
        <v>8</v>
      </c>
      <c r="D349" s="23" t="n">
        <v>4</v>
      </c>
      <c r="E349" s="24" t="s">
        <v>411</v>
      </c>
      <c r="F349" s="22" t="s">
        <v>253</v>
      </c>
      <c r="G349" s="11" t="n">
        <v>10101</v>
      </c>
      <c r="H349" s="12" t="n">
        <v>1620674.5</v>
      </c>
      <c r="I349" s="12" t="n">
        <v>26592</v>
      </c>
      <c r="J349" s="25" t="n">
        <v>0.01641</v>
      </c>
      <c r="K349" s="12" t="n">
        <v>576997.14</v>
      </c>
      <c r="L349" s="12" t="n">
        <v>26592</v>
      </c>
      <c r="M349" s="25" t="n">
        <v>0.0460868835502374</v>
      </c>
    </row>
    <row r="350" s="27" customFormat="true" ht="12.75" hidden="false" customHeight="true" outlineLevel="0" collapsed="false">
      <c r="A350" s="21" t="n">
        <v>609000000</v>
      </c>
      <c r="B350" s="22" t="n">
        <v>609</v>
      </c>
      <c r="C350" s="23" t="n">
        <v>1</v>
      </c>
      <c r="D350" s="23" t="n">
        <v>13</v>
      </c>
      <c r="E350" s="24" t="s">
        <v>412</v>
      </c>
      <c r="F350" s="22" t="s">
        <v>254</v>
      </c>
      <c r="G350" s="11" t="n">
        <v>10101</v>
      </c>
      <c r="H350" s="12" t="n">
        <v>20000</v>
      </c>
      <c r="I350" s="12" t="n">
        <v>0</v>
      </c>
      <c r="J350" s="25" t="n">
        <v>0</v>
      </c>
      <c r="K350" s="12" t="n">
        <v>5000</v>
      </c>
      <c r="L350" s="12" t="n">
        <v>0</v>
      </c>
      <c r="M350" s="25" t="n">
        <v>0</v>
      </c>
    </row>
    <row r="351" s="27" customFormat="true" ht="12.75" hidden="false" customHeight="true" outlineLevel="0" collapsed="false">
      <c r="A351" s="21" t="n">
        <v>609000000</v>
      </c>
      <c r="B351" s="22" t="n">
        <v>609</v>
      </c>
      <c r="C351" s="23" t="n">
        <v>10</v>
      </c>
      <c r="D351" s="23" t="n">
        <v>3</v>
      </c>
      <c r="E351" s="24" t="s">
        <v>413</v>
      </c>
      <c r="F351" s="22" t="s">
        <v>279</v>
      </c>
      <c r="G351" s="11" t="n">
        <v>10101</v>
      </c>
      <c r="H351" s="12" t="n">
        <v>200000</v>
      </c>
      <c r="I351" s="12" t="n">
        <v>22500</v>
      </c>
      <c r="J351" s="25" t="n">
        <v>0.1125</v>
      </c>
      <c r="K351" s="12" t="n">
        <v>70000</v>
      </c>
      <c r="L351" s="12" t="n">
        <v>22500</v>
      </c>
      <c r="M351" s="25" t="n">
        <v>0.321428571428571</v>
      </c>
    </row>
    <row r="352" s="27" customFormat="true" ht="12.75" hidden="false" customHeight="true" outlineLevel="0" collapsed="false">
      <c r="A352" s="21" t="n">
        <v>609000000</v>
      </c>
      <c r="B352" s="22" t="n">
        <v>609</v>
      </c>
      <c r="C352" s="23" t="n">
        <v>10</v>
      </c>
      <c r="D352" s="23" t="n">
        <v>3</v>
      </c>
      <c r="E352" s="24" t="s">
        <v>414</v>
      </c>
      <c r="F352" s="22" t="s">
        <v>253</v>
      </c>
      <c r="G352" s="11" t="n">
        <v>10301</v>
      </c>
      <c r="H352" s="12" t="n">
        <v>9834.99</v>
      </c>
      <c r="I352" s="12" t="n">
        <v>9834.99</v>
      </c>
      <c r="J352" s="25" t="n">
        <v>1</v>
      </c>
      <c r="K352" s="12" t="n">
        <v>9834.99</v>
      </c>
      <c r="L352" s="12" t="n">
        <v>9834.99</v>
      </c>
      <c r="M352" s="25" t="n">
        <v>1</v>
      </c>
    </row>
    <row r="353" s="27" customFormat="true" ht="12.75" hidden="false" customHeight="true" outlineLevel="0" collapsed="false">
      <c r="A353" s="21" t="n">
        <v>609000000</v>
      </c>
      <c r="B353" s="22" t="n">
        <v>609</v>
      </c>
      <c r="C353" s="23" t="n">
        <v>10</v>
      </c>
      <c r="D353" s="23" t="n">
        <v>3</v>
      </c>
      <c r="E353" s="24" t="s">
        <v>414</v>
      </c>
      <c r="F353" s="22" t="s">
        <v>392</v>
      </c>
      <c r="G353" s="11" t="n">
        <v>10301</v>
      </c>
      <c r="H353" s="12" t="n">
        <v>1996139.32</v>
      </c>
      <c r="I353" s="12" t="n">
        <v>1996139.32</v>
      </c>
      <c r="J353" s="25" t="n">
        <v>1</v>
      </c>
      <c r="K353" s="12" t="n">
        <v>1996139.32</v>
      </c>
      <c r="L353" s="12" t="n">
        <v>1996139.32</v>
      </c>
      <c r="M353" s="25" t="n">
        <v>1</v>
      </c>
    </row>
    <row r="354" s="27" customFormat="true" ht="12.75" hidden="false" customHeight="true" outlineLevel="0" collapsed="false">
      <c r="A354" s="21" t="n">
        <v>609000000</v>
      </c>
      <c r="B354" s="22" t="n">
        <v>609</v>
      </c>
      <c r="C354" s="23" t="n">
        <v>10</v>
      </c>
      <c r="D354" s="23" t="n">
        <v>3</v>
      </c>
      <c r="E354" s="24" t="s">
        <v>415</v>
      </c>
      <c r="F354" s="22" t="s">
        <v>253</v>
      </c>
      <c r="G354" s="11" t="n">
        <v>10301</v>
      </c>
      <c r="H354" s="12" t="n">
        <v>510000</v>
      </c>
      <c r="I354" s="12" t="n">
        <v>135465.49</v>
      </c>
      <c r="J354" s="25" t="n">
        <v>0.26562</v>
      </c>
      <c r="K354" s="12" t="n">
        <v>239033.06</v>
      </c>
      <c r="L354" s="12" t="n">
        <v>135465.49</v>
      </c>
      <c r="M354" s="25" t="n">
        <v>0.566722820684302</v>
      </c>
    </row>
    <row r="355" s="27" customFormat="true" ht="12.75" hidden="false" customHeight="true" outlineLevel="0" collapsed="false">
      <c r="A355" s="21" t="n">
        <v>609000000</v>
      </c>
      <c r="B355" s="22" t="n">
        <v>609</v>
      </c>
      <c r="C355" s="23" t="n">
        <v>10</v>
      </c>
      <c r="D355" s="23" t="n">
        <v>3</v>
      </c>
      <c r="E355" s="24" t="s">
        <v>415</v>
      </c>
      <c r="F355" s="22" t="s">
        <v>279</v>
      </c>
      <c r="G355" s="11" t="n">
        <v>10301</v>
      </c>
      <c r="H355" s="12" t="n">
        <v>46373717.49</v>
      </c>
      <c r="I355" s="12" t="n">
        <v>17110176.74</v>
      </c>
      <c r="J355" s="25" t="n">
        <v>0.36896</v>
      </c>
      <c r="K355" s="12" t="n">
        <v>17110176.74</v>
      </c>
      <c r="L355" s="12" t="n">
        <v>17110176.74</v>
      </c>
      <c r="M355" s="25" t="n">
        <v>1</v>
      </c>
    </row>
    <row r="356" s="27" customFormat="true" ht="12.75" hidden="false" customHeight="true" outlineLevel="0" collapsed="false">
      <c r="A356" s="21" t="n">
        <v>609000000</v>
      </c>
      <c r="B356" s="22" t="n">
        <v>609</v>
      </c>
      <c r="C356" s="23" t="n">
        <v>10</v>
      </c>
      <c r="D356" s="23" t="n">
        <v>3</v>
      </c>
      <c r="E356" s="24" t="s">
        <v>416</v>
      </c>
      <c r="F356" s="22" t="s">
        <v>253</v>
      </c>
      <c r="G356" s="11" t="n">
        <v>10301</v>
      </c>
      <c r="H356" s="12" t="n">
        <v>160</v>
      </c>
      <c r="I356" s="12" t="n">
        <v>38.24</v>
      </c>
      <c r="J356" s="25" t="n">
        <v>0.239</v>
      </c>
      <c r="K356" s="12" t="n">
        <v>90</v>
      </c>
      <c r="L356" s="12" t="n">
        <v>38.24</v>
      </c>
      <c r="M356" s="25" t="n">
        <v>0.424888888888889</v>
      </c>
    </row>
    <row r="357" s="27" customFormat="true" ht="12.75" hidden="false" customHeight="true" outlineLevel="0" collapsed="false">
      <c r="A357" s="21" t="n">
        <v>609000000</v>
      </c>
      <c r="B357" s="22" t="n">
        <v>609</v>
      </c>
      <c r="C357" s="23" t="n">
        <v>10</v>
      </c>
      <c r="D357" s="23" t="n">
        <v>3</v>
      </c>
      <c r="E357" s="24" t="s">
        <v>416</v>
      </c>
      <c r="F357" s="22" t="s">
        <v>279</v>
      </c>
      <c r="G357" s="11" t="n">
        <v>10301</v>
      </c>
      <c r="H357" s="12" t="n">
        <v>12084.31</v>
      </c>
      <c r="I357" s="12" t="n">
        <v>2832.19</v>
      </c>
      <c r="J357" s="25" t="n">
        <v>0.23437</v>
      </c>
      <c r="K357" s="12" t="n">
        <v>8000</v>
      </c>
      <c r="L357" s="12" t="n">
        <v>2832.19</v>
      </c>
      <c r="M357" s="25" t="n">
        <v>0.35402375</v>
      </c>
    </row>
    <row r="358" s="27" customFormat="true" ht="12.75" hidden="false" customHeight="true" outlineLevel="0" collapsed="false">
      <c r="A358" s="21" t="n">
        <v>609000000</v>
      </c>
      <c r="B358" s="22" t="n">
        <v>609</v>
      </c>
      <c r="C358" s="23" t="n">
        <v>10</v>
      </c>
      <c r="D358" s="23" t="n">
        <v>3</v>
      </c>
      <c r="E358" s="24" t="s">
        <v>417</v>
      </c>
      <c r="F358" s="22" t="s">
        <v>279</v>
      </c>
      <c r="G358" s="11" t="n">
        <v>10306</v>
      </c>
      <c r="H358" s="12" t="n">
        <v>1147401.3</v>
      </c>
      <c r="I358" s="12" t="n">
        <v>499847.24</v>
      </c>
      <c r="J358" s="25" t="n">
        <v>0.43563</v>
      </c>
      <c r="K358" s="12" t="n">
        <v>500001.3</v>
      </c>
      <c r="L358" s="12" t="n">
        <v>499847.24</v>
      </c>
      <c r="M358" s="25" t="n">
        <v>0.99969188080111</v>
      </c>
    </row>
    <row r="359" s="27" customFormat="true" ht="12.75" hidden="false" customHeight="true" outlineLevel="0" collapsed="false">
      <c r="A359" s="21" t="n">
        <v>609000000</v>
      </c>
      <c r="B359" s="22" t="n">
        <v>609</v>
      </c>
      <c r="C359" s="23" t="n">
        <v>10</v>
      </c>
      <c r="D359" s="23" t="n">
        <v>3</v>
      </c>
      <c r="E359" s="24" t="s">
        <v>418</v>
      </c>
      <c r="F359" s="22" t="s">
        <v>392</v>
      </c>
      <c r="G359" s="11" t="n">
        <v>10306</v>
      </c>
      <c r="H359" s="12" t="n">
        <v>318918</v>
      </c>
      <c r="I359" s="12" t="n">
        <v>153121.5</v>
      </c>
      <c r="J359" s="25" t="n">
        <v>0.48013</v>
      </c>
      <c r="K359" s="12" t="n">
        <v>203121.5</v>
      </c>
      <c r="L359" s="12" t="n">
        <v>153121.5</v>
      </c>
      <c r="M359" s="25" t="n">
        <v>0.753841912352951</v>
      </c>
    </row>
    <row r="360" s="27" customFormat="true" ht="12.75" hidden="false" customHeight="true" outlineLevel="0" collapsed="false">
      <c r="A360" s="21" t="n">
        <v>609000000</v>
      </c>
      <c r="B360" s="22" t="n">
        <v>609</v>
      </c>
      <c r="C360" s="23" t="n">
        <v>10</v>
      </c>
      <c r="D360" s="23" t="n">
        <v>3</v>
      </c>
      <c r="E360" s="24" t="s">
        <v>419</v>
      </c>
      <c r="F360" s="22" t="s">
        <v>253</v>
      </c>
      <c r="G360" s="11" t="n">
        <v>10306</v>
      </c>
      <c r="H360" s="12" t="n">
        <v>1220</v>
      </c>
      <c r="I360" s="12" t="n">
        <v>0</v>
      </c>
      <c r="J360" s="25" t="n">
        <v>0</v>
      </c>
      <c r="K360" s="12" t="n">
        <v>0</v>
      </c>
      <c r="L360" s="12" t="n">
        <v>0</v>
      </c>
      <c r="M360" s="25" t="e">
        <f aca="false"/>
        <v>#DIV/0!</v>
      </c>
    </row>
    <row r="361" s="27" customFormat="true" ht="12.75" hidden="false" customHeight="true" outlineLevel="0" collapsed="false">
      <c r="A361" s="21" t="n">
        <v>609000000</v>
      </c>
      <c r="B361" s="22" t="n">
        <v>609</v>
      </c>
      <c r="C361" s="23" t="n">
        <v>10</v>
      </c>
      <c r="D361" s="23" t="n">
        <v>3</v>
      </c>
      <c r="E361" s="24" t="s">
        <v>419</v>
      </c>
      <c r="F361" s="22" t="s">
        <v>392</v>
      </c>
      <c r="G361" s="11" t="n">
        <v>10306</v>
      </c>
      <c r="H361" s="12" t="n">
        <v>90156.77</v>
      </c>
      <c r="I361" s="12" t="n">
        <v>0</v>
      </c>
      <c r="J361" s="25" t="n">
        <v>0</v>
      </c>
      <c r="K361" s="12" t="n">
        <v>0</v>
      </c>
      <c r="L361" s="12" t="n">
        <v>0</v>
      </c>
      <c r="M361" s="25" t="e">
        <f aca="false"/>
        <v>#DIV/0!</v>
      </c>
    </row>
    <row r="362" s="27" customFormat="true" ht="12.75" hidden="false" customHeight="true" outlineLevel="0" collapsed="false">
      <c r="A362" s="21" t="n">
        <v>609000000</v>
      </c>
      <c r="B362" s="22" t="n">
        <v>609</v>
      </c>
      <c r="C362" s="23" t="n">
        <v>10</v>
      </c>
      <c r="D362" s="23" t="n">
        <v>3</v>
      </c>
      <c r="E362" s="24" t="s">
        <v>420</v>
      </c>
      <c r="F362" s="22" t="s">
        <v>253</v>
      </c>
      <c r="G362" s="11" t="n">
        <v>10306</v>
      </c>
      <c r="H362" s="12" t="n">
        <v>8000</v>
      </c>
      <c r="I362" s="12" t="n">
        <v>1632.04</v>
      </c>
      <c r="J362" s="25" t="n">
        <v>0.20401</v>
      </c>
      <c r="K362" s="12" t="n">
        <v>1906</v>
      </c>
      <c r="L362" s="12" t="n">
        <v>1632.04</v>
      </c>
      <c r="M362" s="25" t="n">
        <v>0.856264428121721</v>
      </c>
    </row>
    <row r="363" s="27" customFormat="true" ht="12.75" hidden="false" customHeight="true" outlineLevel="0" collapsed="false">
      <c r="A363" s="21" t="n">
        <v>609000000</v>
      </c>
      <c r="B363" s="22" t="n">
        <v>609</v>
      </c>
      <c r="C363" s="23" t="n">
        <v>10</v>
      </c>
      <c r="D363" s="23" t="n">
        <v>3</v>
      </c>
      <c r="E363" s="24" t="s">
        <v>420</v>
      </c>
      <c r="F363" s="22" t="s">
        <v>279</v>
      </c>
      <c r="G363" s="11" t="n">
        <v>10306</v>
      </c>
      <c r="H363" s="12" t="n">
        <v>430819.87</v>
      </c>
      <c r="I363" s="12" t="n">
        <v>56211.07</v>
      </c>
      <c r="J363" s="25" t="n">
        <v>0.13047</v>
      </c>
      <c r="K363" s="12" t="n">
        <v>171000</v>
      </c>
      <c r="L363" s="12" t="n">
        <v>56211.07</v>
      </c>
      <c r="M363" s="25" t="n">
        <v>0.328719707602339</v>
      </c>
    </row>
    <row r="364" s="27" customFormat="true" ht="12.75" hidden="false" customHeight="true" outlineLevel="0" collapsed="false">
      <c r="A364" s="21" t="n">
        <v>609000000</v>
      </c>
      <c r="B364" s="22" t="n">
        <v>609</v>
      </c>
      <c r="C364" s="23" t="n">
        <v>10</v>
      </c>
      <c r="D364" s="23" t="n">
        <v>3</v>
      </c>
      <c r="E364" s="24" t="s">
        <v>421</v>
      </c>
      <c r="F364" s="22" t="s">
        <v>253</v>
      </c>
      <c r="G364" s="11" t="n">
        <v>10306</v>
      </c>
      <c r="H364" s="12" t="n">
        <v>230000</v>
      </c>
      <c r="I364" s="12" t="n">
        <v>76.2</v>
      </c>
      <c r="J364" s="25" t="n">
        <v>0.00033</v>
      </c>
      <c r="K364" s="12" t="n">
        <v>457.2</v>
      </c>
      <c r="L364" s="12" t="n">
        <v>76.2</v>
      </c>
      <c r="M364" s="25" t="n">
        <v>0.166666666666667</v>
      </c>
    </row>
    <row r="365" s="27" customFormat="true" ht="12.75" hidden="false" customHeight="true" outlineLevel="0" collapsed="false">
      <c r="A365" s="21" t="n">
        <v>609000000</v>
      </c>
      <c r="B365" s="22" t="n">
        <v>609</v>
      </c>
      <c r="C365" s="23" t="n">
        <v>10</v>
      </c>
      <c r="D365" s="23" t="n">
        <v>3</v>
      </c>
      <c r="E365" s="24" t="s">
        <v>421</v>
      </c>
      <c r="F365" s="22" t="s">
        <v>392</v>
      </c>
      <c r="G365" s="11" t="n">
        <v>10306</v>
      </c>
      <c r="H365" s="12" t="n">
        <v>18370382.5</v>
      </c>
      <c r="I365" s="12" t="n">
        <v>18275000</v>
      </c>
      <c r="J365" s="25" t="n">
        <v>0.99481</v>
      </c>
      <c r="K365" s="12" t="n">
        <v>18370382.5</v>
      </c>
      <c r="L365" s="12" t="n">
        <v>18275000</v>
      </c>
      <c r="M365" s="25" t="n">
        <v>0.994807810887988</v>
      </c>
    </row>
    <row r="366" s="27" customFormat="true" ht="12.75" hidden="false" customHeight="true" outlineLevel="0" collapsed="false">
      <c r="A366" s="21" t="n">
        <v>609000000</v>
      </c>
      <c r="B366" s="22" t="n">
        <v>609</v>
      </c>
      <c r="C366" s="23" t="n">
        <v>10</v>
      </c>
      <c r="D366" s="23" t="n">
        <v>3</v>
      </c>
      <c r="E366" s="24" t="s">
        <v>422</v>
      </c>
      <c r="F366" s="22" t="s">
        <v>253</v>
      </c>
      <c r="G366" s="11" t="n">
        <v>10306</v>
      </c>
      <c r="H366" s="12" t="n">
        <v>650000</v>
      </c>
      <c r="I366" s="12" t="n">
        <v>156783.21</v>
      </c>
      <c r="J366" s="25" t="n">
        <v>0.2412</v>
      </c>
      <c r="K366" s="12" t="n">
        <v>160500</v>
      </c>
      <c r="L366" s="12" t="n">
        <v>156783.21</v>
      </c>
      <c r="M366" s="25" t="n">
        <v>0.976842429906542</v>
      </c>
    </row>
    <row r="367" s="27" customFormat="true" ht="12.75" hidden="false" customHeight="true" outlineLevel="0" collapsed="false">
      <c r="A367" s="21" t="n">
        <v>609000000</v>
      </c>
      <c r="B367" s="22" t="n">
        <v>609</v>
      </c>
      <c r="C367" s="23" t="n">
        <v>10</v>
      </c>
      <c r="D367" s="23" t="n">
        <v>3</v>
      </c>
      <c r="E367" s="24" t="s">
        <v>422</v>
      </c>
      <c r="F367" s="22" t="s">
        <v>392</v>
      </c>
      <c r="G367" s="11" t="n">
        <v>10306</v>
      </c>
      <c r="H367" s="12" t="n">
        <v>52500000</v>
      </c>
      <c r="I367" s="12" t="n">
        <v>16252248.17</v>
      </c>
      <c r="J367" s="25" t="n">
        <v>0.30957</v>
      </c>
      <c r="K367" s="12" t="n">
        <v>16252248.17</v>
      </c>
      <c r="L367" s="12" t="n">
        <v>16252248.17</v>
      </c>
      <c r="M367" s="25" t="n">
        <v>1</v>
      </c>
    </row>
    <row r="368" s="27" customFormat="true" ht="12.75" hidden="false" customHeight="true" outlineLevel="0" collapsed="false">
      <c r="A368" s="21" t="n">
        <v>609000000</v>
      </c>
      <c r="B368" s="22" t="n">
        <v>609</v>
      </c>
      <c r="C368" s="23" t="n">
        <v>10</v>
      </c>
      <c r="D368" s="23" t="n">
        <v>3</v>
      </c>
      <c r="E368" s="24" t="s">
        <v>423</v>
      </c>
      <c r="F368" s="22" t="s">
        <v>253</v>
      </c>
      <c r="G368" s="11" t="n">
        <v>10306</v>
      </c>
      <c r="H368" s="12" t="n">
        <v>680000</v>
      </c>
      <c r="I368" s="12" t="n">
        <v>170509.37</v>
      </c>
      <c r="J368" s="25" t="n">
        <v>0.25075</v>
      </c>
      <c r="K368" s="12" t="n">
        <v>172300</v>
      </c>
      <c r="L368" s="12" t="n">
        <v>170509.37</v>
      </c>
      <c r="M368" s="25" t="n">
        <v>0.989607486941381</v>
      </c>
    </row>
    <row r="369" s="27" customFormat="true" ht="12.75" hidden="false" customHeight="true" outlineLevel="0" collapsed="false">
      <c r="A369" s="21" t="n">
        <v>609000000</v>
      </c>
      <c r="B369" s="22" t="n">
        <v>609</v>
      </c>
      <c r="C369" s="23" t="n">
        <v>10</v>
      </c>
      <c r="D369" s="23" t="n">
        <v>3</v>
      </c>
      <c r="E369" s="24" t="s">
        <v>423</v>
      </c>
      <c r="F369" s="22" t="s">
        <v>392</v>
      </c>
      <c r="G369" s="11" t="n">
        <v>10306</v>
      </c>
      <c r="H369" s="12" t="n">
        <v>52778030</v>
      </c>
      <c r="I369" s="12" t="n">
        <v>16213485.12</v>
      </c>
      <c r="J369" s="25" t="n">
        <v>0.3072</v>
      </c>
      <c r="K369" s="12" t="n">
        <v>16213485.12</v>
      </c>
      <c r="L369" s="12" t="n">
        <v>16213485.12</v>
      </c>
      <c r="M369" s="25" t="n">
        <v>1</v>
      </c>
    </row>
    <row r="370" s="27" customFormat="true" ht="12.75" hidden="false" customHeight="true" outlineLevel="0" collapsed="false">
      <c r="A370" s="21" t="n">
        <v>609000000</v>
      </c>
      <c r="B370" s="22" t="n">
        <v>609</v>
      </c>
      <c r="C370" s="23" t="n">
        <v>10</v>
      </c>
      <c r="D370" s="23" t="n">
        <v>3</v>
      </c>
      <c r="E370" s="24" t="s">
        <v>424</v>
      </c>
      <c r="F370" s="22" t="s">
        <v>253</v>
      </c>
      <c r="G370" s="11" t="n">
        <v>10306</v>
      </c>
      <c r="H370" s="12" t="n">
        <v>12500</v>
      </c>
      <c r="I370" s="12" t="n">
        <v>2382.02</v>
      </c>
      <c r="J370" s="25" t="n">
        <v>0.19056</v>
      </c>
      <c r="K370" s="12" t="n">
        <v>2620</v>
      </c>
      <c r="L370" s="12" t="n">
        <v>2382.02</v>
      </c>
      <c r="M370" s="25" t="n">
        <v>0.909167938931298</v>
      </c>
    </row>
    <row r="371" s="27" customFormat="true" ht="12.75" hidden="false" customHeight="true" outlineLevel="0" collapsed="false">
      <c r="A371" s="21" t="n">
        <v>609000000</v>
      </c>
      <c r="B371" s="22" t="n">
        <v>609</v>
      </c>
      <c r="C371" s="23" t="n">
        <v>10</v>
      </c>
      <c r="D371" s="23" t="n">
        <v>3</v>
      </c>
      <c r="E371" s="24" t="s">
        <v>424</v>
      </c>
      <c r="F371" s="22" t="s">
        <v>392</v>
      </c>
      <c r="G371" s="11" t="n">
        <v>10306</v>
      </c>
      <c r="H371" s="12" t="n">
        <v>780000</v>
      </c>
      <c r="I371" s="12" t="n">
        <v>219647.36</v>
      </c>
      <c r="J371" s="25" t="n">
        <v>0.2816</v>
      </c>
      <c r="K371" s="12" t="n">
        <v>220655.74</v>
      </c>
      <c r="L371" s="12" t="n">
        <v>219647.36</v>
      </c>
      <c r="M371" s="25" t="n">
        <v>0.995430075827622</v>
      </c>
    </row>
    <row r="372" s="27" customFormat="true" ht="12.75" hidden="false" customHeight="true" outlineLevel="0" collapsed="false">
      <c r="A372" s="21" t="n">
        <v>609000000</v>
      </c>
      <c r="B372" s="22" t="n">
        <v>609</v>
      </c>
      <c r="C372" s="23" t="n">
        <v>10</v>
      </c>
      <c r="D372" s="23" t="n">
        <v>3</v>
      </c>
      <c r="E372" s="24" t="s">
        <v>425</v>
      </c>
      <c r="F372" s="22" t="s">
        <v>253</v>
      </c>
      <c r="G372" s="11" t="n">
        <v>10306</v>
      </c>
      <c r="H372" s="12" t="n">
        <v>250</v>
      </c>
      <c r="I372" s="12" t="n">
        <v>64.47</v>
      </c>
      <c r="J372" s="25" t="n">
        <v>0.25788</v>
      </c>
      <c r="K372" s="12" t="n">
        <v>64.47</v>
      </c>
      <c r="L372" s="12" t="n">
        <v>64.47</v>
      </c>
      <c r="M372" s="25" t="n">
        <v>1</v>
      </c>
    </row>
    <row r="373" s="27" customFormat="true" ht="12.75" hidden="false" customHeight="true" outlineLevel="0" collapsed="false">
      <c r="A373" s="21" t="n">
        <v>609000000</v>
      </c>
      <c r="B373" s="22" t="n">
        <v>609</v>
      </c>
      <c r="C373" s="23" t="n">
        <v>10</v>
      </c>
      <c r="D373" s="23" t="n">
        <v>3</v>
      </c>
      <c r="E373" s="24" t="s">
        <v>425</v>
      </c>
      <c r="F373" s="22" t="s">
        <v>392</v>
      </c>
      <c r="G373" s="11" t="n">
        <v>10306</v>
      </c>
      <c r="H373" s="12" t="n">
        <v>49690</v>
      </c>
      <c r="I373" s="12" t="n">
        <v>12893.85</v>
      </c>
      <c r="J373" s="25" t="n">
        <v>0.25949</v>
      </c>
      <c r="K373" s="12" t="n">
        <v>12893.85</v>
      </c>
      <c r="L373" s="12" t="n">
        <v>12893.85</v>
      </c>
      <c r="M373" s="25" t="n">
        <v>1</v>
      </c>
    </row>
    <row r="374" s="27" customFormat="true" ht="12.75" hidden="false" customHeight="true" outlineLevel="0" collapsed="false">
      <c r="A374" s="21" t="n">
        <v>609000000</v>
      </c>
      <c r="B374" s="22" t="n">
        <v>609</v>
      </c>
      <c r="C374" s="23" t="n">
        <v>10</v>
      </c>
      <c r="D374" s="23" t="n">
        <v>3</v>
      </c>
      <c r="E374" s="24" t="s">
        <v>426</v>
      </c>
      <c r="F374" s="22" t="s">
        <v>253</v>
      </c>
      <c r="G374" s="11" t="n">
        <v>10306</v>
      </c>
      <c r="H374" s="12" t="n">
        <v>1880</v>
      </c>
      <c r="I374" s="12" t="n">
        <v>452.57</v>
      </c>
      <c r="J374" s="25" t="n">
        <v>0.24073</v>
      </c>
      <c r="K374" s="12" t="n">
        <v>487.38</v>
      </c>
      <c r="L374" s="12" t="n">
        <v>452.57</v>
      </c>
      <c r="M374" s="25" t="n">
        <v>0.928577290820305</v>
      </c>
    </row>
    <row r="375" s="27" customFormat="true" ht="12.75" hidden="false" customHeight="true" outlineLevel="0" collapsed="false">
      <c r="A375" s="21" t="n">
        <v>609000000</v>
      </c>
      <c r="B375" s="22" t="n">
        <v>609</v>
      </c>
      <c r="C375" s="23" t="n">
        <v>10</v>
      </c>
      <c r="D375" s="23" t="n">
        <v>3</v>
      </c>
      <c r="E375" s="24" t="s">
        <v>426</v>
      </c>
      <c r="F375" s="22" t="s">
        <v>392</v>
      </c>
      <c r="G375" s="11" t="n">
        <v>10306</v>
      </c>
      <c r="H375" s="12" t="n">
        <v>149056.69</v>
      </c>
      <c r="I375" s="12" t="n">
        <v>33524.01</v>
      </c>
      <c r="J375" s="25" t="n">
        <v>0.22491</v>
      </c>
      <c r="K375" s="12" t="n">
        <v>36102.78</v>
      </c>
      <c r="L375" s="12" t="n">
        <v>33524.01</v>
      </c>
      <c r="M375" s="25" t="n">
        <v>0.928571428571429</v>
      </c>
    </row>
    <row r="376" s="27" customFormat="true" ht="12.75" hidden="false" customHeight="true" outlineLevel="0" collapsed="false">
      <c r="A376" s="21" t="n">
        <v>609000000</v>
      </c>
      <c r="B376" s="22" t="n">
        <v>609</v>
      </c>
      <c r="C376" s="23" t="n">
        <v>10</v>
      </c>
      <c r="D376" s="23" t="n">
        <v>3</v>
      </c>
      <c r="E376" s="24" t="s">
        <v>427</v>
      </c>
      <c r="F376" s="22" t="s">
        <v>253</v>
      </c>
      <c r="G376" s="11" t="n">
        <v>10306</v>
      </c>
      <c r="H376" s="12" t="n">
        <v>394000</v>
      </c>
      <c r="I376" s="12" t="n">
        <v>94968.73</v>
      </c>
      <c r="J376" s="25" t="n">
        <v>0.24104</v>
      </c>
      <c r="K376" s="12" t="n">
        <v>99840</v>
      </c>
      <c r="L376" s="12" t="n">
        <v>94968.73</v>
      </c>
      <c r="M376" s="25" t="n">
        <v>0.951209234775641</v>
      </c>
    </row>
    <row r="377" s="27" customFormat="true" ht="12.75" hidden="false" customHeight="true" outlineLevel="0" collapsed="false">
      <c r="A377" s="21" t="n">
        <v>609000000</v>
      </c>
      <c r="B377" s="22" t="n">
        <v>609</v>
      </c>
      <c r="C377" s="23" t="n">
        <v>10</v>
      </c>
      <c r="D377" s="23" t="n">
        <v>3</v>
      </c>
      <c r="E377" s="24" t="s">
        <v>427</v>
      </c>
      <c r="F377" s="22" t="s">
        <v>279</v>
      </c>
      <c r="G377" s="11" t="n">
        <v>10306</v>
      </c>
      <c r="H377" s="12" t="n">
        <v>30606000</v>
      </c>
      <c r="I377" s="12" t="n">
        <v>7064323.51</v>
      </c>
      <c r="J377" s="25" t="n">
        <v>0.23081</v>
      </c>
      <c r="K377" s="12" t="n">
        <v>7268183.84</v>
      </c>
      <c r="L377" s="12" t="n">
        <v>7064323.51</v>
      </c>
      <c r="M377" s="25" t="n">
        <v>0.971951682223822</v>
      </c>
    </row>
    <row r="378" s="27" customFormat="true" ht="12.75" hidden="false" customHeight="true" outlineLevel="0" collapsed="false">
      <c r="A378" s="21" t="n">
        <v>609000000</v>
      </c>
      <c r="B378" s="22" t="n">
        <v>609</v>
      </c>
      <c r="C378" s="23" t="n">
        <v>10</v>
      </c>
      <c r="D378" s="23" t="n">
        <v>3</v>
      </c>
      <c r="E378" s="24" t="s">
        <v>428</v>
      </c>
      <c r="F378" s="22" t="s">
        <v>279</v>
      </c>
      <c r="G378" s="11" t="n">
        <v>10306</v>
      </c>
      <c r="H378" s="12" t="n">
        <v>357099.91</v>
      </c>
      <c r="I378" s="12" t="n">
        <v>107640.64</v>
      </c>
      <c r="J378" s="25" t="n">
        <v>0.30143</v>
      </c>
      <c r="K378" s="12" t="n">
        <v>112000</v>
      </c>
      <c r="L378" s="12" t="n">
        <v>107640.64</v>
      </c>
      <c r="M378" s="25" t="n">
        <v>0.961077142857143</v>
      </c>
    </row>
    <row r="379" s="27" customFormat="true" ht="12.75" hidden="false" customHeight="false" outlineLevel="0" collapsed="false">
      <c r="A379" s="21" t="n">
        <v>609000000</v>
      </c>
      <c r="B379" s="22" t="n">
        <v>609</v>
      </c>
      <c r="C379" s="23" t="n">
        <v>10</v>
      </c>
      <c r="D379" s="23" t="n">
        <v>3</v>
      </c>
      <c r="E379" s="24" t="s">
        <v>429</v>
      </c>
      <c r="F379" s="22" t="s">
        <v>279</v>
      </c>
      <c r="G379" s="11" t="n">
        <v>10306</v>
      </c>
      <c r="H379" s="12" t="n">
        <v>100000</v>
      </c>
      <c r="I379" s="12" t="n">
        <v>0</v>
      </c>
      <c r="J379" s="25" t="n">
        <v>0</v>
      </c>
      <c r="K379" s="12" t="n">
        <v>0</v>
      </c>
      <c r="L379" s="12" t="n">
        <v>0</v>
      </c>
      <c r="M379" s="25" t="e">
        <f aca="false"/>
        <v>#DIV/0!</v>
      </c>
    </row>
    <row r="380" s="27" customFormat="true" ht="12.75" hidden="false" customHeight="false" outlineLevel="0" collapsed="false">
      <c r="A380" s="21" t="n">
        <v>609000000</v>
      </c>
      <c r="B380" s="22" t="n">
        <v>609</v>
      </c>
      <c r="C380" s="23" t="n">
        <v>10</v>
      </c>
      <c r="D380" s="23" t="n">
        <v>4</v>
      </c>
      <c r="E380" s="24" t="s">
        <v>430</v>
      </c>
      <c r="F380" s="22" t="s">
        <v>253</v>
      </c>
      <c r="G380" s="11" t="n">
        <v>10301</v>
      </c>
      <c r="H380" s="12" t="n">
        <v>170000</v>
      </c>
      <c r="I380" s="12" t="n">
        <v>14518.68</v>
      </c>
      <c r="J380" s="25" t="n">
        <v>0.0854</v>
      </c>
      <c r="K380" s="12" t="n">
        <v>120000</v>
      </c>
      <c r="L380" s="12" t="n">
        <v>14518.68</v>
      </c>
      <c r="M380" s="25" t="n">
        <v>0.120989</v>
      </c>
    </row>
    <row r="381" s="27" customFormat="true" ht="12.75" hidden="false" customHeight="false" outlineLevel="0" collapsed="false">
      <c r="A381" s="21" t="n">
        <v>609000000</v>
      </c>
      <c r="B381" s="22" t="n">
        <v>609</v>
      </c>
      <c r="C381" s="23" t="n">
        <v>10</v>
      </c>
      <c r="D381" s="23" t="n">
        <v>4</v>
      </c>
      <c r="E381" s="24" t="s">
        <v>430</v>
      </c>
      <c r="F381" s="22" t="s">
        <v>392</v>
      </c>
      <c r="G381" s="11" t="n">
        <v>10301</v>
      </c>
      <c r="H381" s="12" t="n">
        <v>36882337.32</v>
      </c>
      <c r="I381" s="12" t="n">
        <v>5853705.2</v>
      </c>
      <c r="J381" s="25" t="n">
        <v>0.15871</v>
      </c>
      <c r="K381" s="12" t="n">
        <v>6721904.3</v>
      </c>
      <c r="L381" s="12" t="n">
        <v>5853705.2</v>
      </c>
      <c r="M381" s="25" t="n">
        <v>0.870840306369729</v>
      </c>
    </row>
    <row r="382" s="27" customFormat="true" ht="12.75" hidden="false" customHeight="false" outlineLevel="0" collapsed="false">
      <c r="A382" s="21" t="n">
        <v>609000000</v>
      </c>
      <c r="B382" s="22" t="n">
        <v>609</v>
      </c>
      <c r="C382" s="23" t="n">
        <v>10</v>
      </c>
      <c r="D382" s="23" t="n">
        <v>4</v>
      </c>
      <c r="E382" s="24" t="s">
        <v>431</v>
      </c>
      <c r="F382" s="22" t="s">
        <v>392</v>
      </c>
      <c r="G382" s="11" t="n">
        <v>10306</v>
      </c>
      <c r="H382" s="12" t="n">
        <v>30691923.09</v>
      </c>
      <c r="I382" s="12" t="n">
        <v>8449953.43</v>
      </c>
      <c r="J382" s="25" t="n">
        <v>0.27532</v>
      </c>
      <c r="K382" s="12" t="n">
        <v>8742296.58</v>
      </c>
      <c r="L382" s="12" t="n">
        <v>8449953.43</v>
      </c>
      <c r="M382" s="25" t="n">
        <v>0.966559913939685</v>
      </c>
    </row>
    <row r="383" s="27" customFormat="true" ht="12.75" hidden="false" customHeight="false" outlineLevel="0" collapsed="false">
      <c r="A383" s="21" t="n">
        <v>609000000</v>
      </c>
      <c r="B383" s="22" t="n">
        <v>609</v>
      </c>
      <c r="C383" s="23" t="n">
        <v>10</v>
      </c>
      <c r="D383" s="23" t="n">
        <v>4</v>
      </c>
      <c r="E383" s="24" t="s">
        <v>432</v>
      </c>
      <c r="F383" s="22" t="s">
        <v>253</v>
      </c>
      <c r="G383" s="11" t="n">
        <v>10306</v>
      </c>
      <c r="H383" s="12" t="n">
        <v>224000</v>
      </c>
      <c r="I383" s="12" t="n">
        <v>72612.61</v>
      </c>
      <c r="J383" s="25" t="n">
        <v>0.32416</v>
      </c>
      <c r="K383" s="12" t="n">
        <v>72612.61</v>
      </c>
      <c r="L383" s="12" t="n">
        <v>72612.61</v>
      </c>
      <c r="M383" s="25" t="n">
        <v>1</v>
      </c>
    </row>
    <row r="384" s="27" customFormat="true" ht="12.75" hidden="false" customHeight="false" outlineLevel="0" collapsed="false">
      <c r="A384" s="21" t="n">
        <v>609000000</v>
      </c>
      <c r="B384" s="22" t="n">
        <v>609</v>
      </c>
      <c r="C384" s="23" t="n">
        <v>10</v>
      </c>
      <c r="D384" s="23" t="n">
        <v>4</v>
      </c>
      <c r="E384" s="24" t="s">
        <v>432</v>
      </c>
      <c r="F384" s="22" t="s">
        <v>392</v>
      </c>
      <c r="G384" s="11" t="n">
        <v>10306</v>
      </c>
      <c r="H384" s="12" t="n">
        <v>22487558.8</v>
      </c>
      <c r="I384" s="12" t="n">
        <v>5792305.68</v>
      </c>
      <c r="J384" s="25" t="n">
        <v>0.25758</v>
      </c>
      <c r="K384" s="12" t="n">
        <v>5792305.68</v>
      </c>
      <c r="L384" s="12" t="n">
        <v>5792305.68</v>
      </c>
      <c r="M384" s="25" t="n">
        <v>1</v>
      </c>
    </row>
    <row r="385" s="27" customFormat="true" ht="12.75" hidden="false" customHeight="false" outlineLevel="0" collapsed="false">
      <c r="A385" s="21" t="n">
        <v>609000000</v>
      </c>
      <c r="B385" s="22" t="n">
        <v>609</v>
      </c>
      <c r="C385" s="23" t="n">
        <v>10</v>
      </c>
      <c r="D385" s="23" t="n">
        <v>4</v>
      </c>
      <c r="E385" s="24" t="s">
        <v>433</v>
      </c>
      <c r="F385" s="22" t="s">
        <v>253</v>
      </c>
      <c r="G385" s="11" t="n">
        <v>10306</v>
      </c>
      <c r="H385" s="12" t="n">
        <v>10670</v>
      </c>
      <c r="I385" s="12" t="n">
        <v>0</v>
      </c>
      <c r="J385" s="25" t="n">
        <v>0</v>
      </c>
      <c r="K385" s="12" t="n">
        <v>0</v>
      </c>
      <c r="L385" s="12" t="n">
        <v>0</v>
      </c>
      <c r="M385" s="25" t="e">
        <f aca="false"/>
        <v>#DIV/0!</v>
      </c>
    </row>
    <row r="386" s="27" customFormat="true" ht="12.75" hidden="false" customHeight="false" outlineLevel="0" collapsed="false">
      <c r="A386" s="21" t="n">
        <v>609000000</v>
      </c>
      <c r="B386" s="22" t="n">
        <v>609</v>
      </c>
      <c r="C386" s="23" t="n">
        <v>10</v>
      </c>
      <c r="D386" s="23" t="n">
        <v>4</v>
      </c>
      <c r="E386" s="24" t="s">
        <v>433</v>
      </c>
      <c r="F386" s="22" t="s">
        <v>392</v>
      </c>
      <c r="G386" s="11" t="n">
        <v>10306</v>
      </c>
      <c r="H386" s="12" t="n">
        <v>1067183.25</v>
      </c>
      <c r="I386" s="12" t="n">
        <v>0</v>
      </c>
      <c r="J386" s="25" t="n">
        <v>0</v>
      </c>
      <c r="K386" s="12" t="n">
        <v>0</v>
      </c>
      <c r="L386" s="12" t="n">
        <v>0</v>
      </c>
      <c r="M386" s="25" t="e">
        <f aca="false"/>
        <v>#DIV/0!</v>
      </c>
    </row>
    <row r="387" s="27" customFormat="true" ht="12.75" hidden="false" customHeight="false" outlineLevel="0" collapsed="false">
      <c r="A387" s="21" t="n">
        <v>609000000</v>
      </c>
      <c r="B387" s="22" t="n">
        <v>609</v>
      </c>
      <c r="C387" s="23" t="n">
        <v>10</v>
      </c>
      <c r="D387" s="23" t="n">
        <v>4</v>
      </c>
      <c r="E387" s="24" t="s">
        <v>434</v>
      </c>
      <c r="F387" s="22" t="s">
        <v>253</v>
      </c>
      <c r="G387" s="11" t="n">
        <v>10306</v>
      </c>
      <c r="H387" s="12" t="n">
        <v>9800</v>
      </c>
      <c r="I387" s="12" t="n">
        <v>5087.82</v>
      </c>
      <c r="J387" s="25" t="n">
        <v>0.51917</v>
      </c>
      <c r="K387" s="12" t="n">
        <v>5087.82</v>
      </c>
      <c r="L387" s="12" t="n">
        <v>5087.82</v>
      </c>
      <c r="M387" s="25" t="n">
        <v>1</v>
      </c>
    </row>
    <row r="388" s="27" customFormat="true" ht="12.75" hidden="false" customHeight="false" outlineLevel="0" collapsed="false">
      <c r="A388" s="21" t="n">
        <v>609000000</v>
      </c>
      <c r="B388" s="22" t="n">
        <v>609</v>
      </c>
      <c r="C388" s="23" t="n">
        <v>10</v>
      </c>
      <c r="D388" s="23" t="n">
        <v>4</v>
      </c>
      <c r="E388" s="24" t="s">
        <v>434</v>
      </c>
      <c r="F388" s="22" t="s">
        <v>279</v>
      </c>
      <c r="G388" s="11" t="n">
        <v>10306</v>
      </c>
      <c r="H388" s="12" t="n">
        <v>976204.13</v>
      </c>
      <c r="I388" s="12" t="n">
        <v>553261.09</v>
      </c>
      <c r="J388" s="25" t="n">
        <v>0.56675</v>
      </c>
      <c r="K388" s="12" t="n">
        <v>553261.09</v>
      </c>
      <c r="L388" s="12" t="n">
        <v>553261.09</v>
      </c>
      <c r="M388" s="25" t="n">
        <v>1</v>
      </c>
    </row>
    <row r="389" s="27" customFormat="true" ht="12.75" hidden="false" customHeight="false" outlineLevel="0" collapsed="false">
      <c r="A389" s="21" t="n">
        <v>609000000</v>
      </c>
      <c r="B389" s="22" t="n">
        <v>609</v>
      </c>
      <c r="C389" s="23" t="n">
        <v>10</v>
      </c>
      <c r="D389" s="23" t="n">
        <v>4</v>
      </c>
      <c r="E389" s="24" t="s">
        <v>435</v>
      </c>
      <c r="F389" s="22" t="s">
        <v>392</v>
      </c>
      <c r="G389" s="11" t="n">
        <v>10306</v>
      </c>
      <c r="H389" s="12" t="n">
        <v>30501283.69</v>
      </c>
      <c r="I389" s="12" t="n">
        <v>7720730</v>
      </c>
      <c r="J389" s="25" t="n">
        <v>0.25313</v>
      </c>
      <c r="K389" s="12" t="n">
        <v>7720730</v>
      </c>
      <c r="L389" s="12" t="n">
        <v>7720730</v>
      </c>
      <c r="M389" s="25" t="n">
        <v>1</v>
      </c>
    </row>
    <row r="390" s="27" customFormat="true" ht="12.75" hidden="false" customHeight="false" outlineLevel="0" collapsed="false">
      <c r="A390" s="21" t="n">
        <v>609000000</v>
      </c>
      <c r="B390" s="22" t="n">
        <v>609</v>
      </c>
      <c r="C390" s="23" t="n">
        <v>10</v>
      </c>
      <c r="D390" s="23" t="n">
        <v>4</v>
      </c>
      <c r="E390" s="24" t="s">
        <v>436</v>
      </c>
      <c r="F390" s="22" t="s">
        <v>392</v>
      </c>
      <c r="G390" s="11" t="n">
        <v>10301</v>
      </c>
      <c r="H390" s="12" t="n">
        <v>22209203.84</v>
      </c>
      <c r="I390" s="12" t="n">
        <v>4872024.78</v>
      </c>
      <c r="J390" s="25" t="n">
        <v>0.21937</v>
      </c>
      <c r="K390" s="12" t="n">
        <v>5137888.78</v>
      </c>
      <c r="L390" s="12" t="n">
        <v>4872024.78</v>
      </c>
      <c r="M390" s="25" t="n">
        <v>0.948254232159537</v>
      </c>
    </row>
    <row r="391" s="27" customFormat="true" ht="12.75" hidden="false" customHeight="false" outlineLevel="0" collapsed="false">
      <c r="A391" s="21" t="n">
        <v>609000000</v>
      </c>
      <c r="B391" s="22" t="n">
        <v>609</v>
      </c>
      <c r="C391" s="23" t="n">
        <v>10</v>
      </c>
      <c r="D391" s="23" t="n">
        <v>6</v>
      </c>
      <c r="E391" s="24" t="s">
        <v>415</v>
      </c>
      <c r="F391" s="22" t="s">
        <v>251</v>
      </c>
      <c r="G391" s="11" t="n">
        <v>10301</v>
      </c>
      <c r="H391" s="12" t="n">
        <v>153610</v>
      </c>
      <c r="I391" s="12" t="n">
        <v>26388.45</v>
      </c>
      <c r="J391" s="25" t="n">
        <v>0.17179</v>
      </c>
      <c r="K391" s="12" t="n">
        <v>26388.45</v>
      </c>
      <c r="L391" s="12" t="n">
        <v>26388.45</v>
      </c>
      <c r="M391" s="25" t="n">
        <v>1</v>
      </c>
    </row>
    <row r="392" s="27" customFormat="true" ht="12.75" hidden="false" customHeight="false" outlineLevel="0" collapsed="false">
      <c r="A392" s="21" t="n">
        <v>609000000</v>
      </c>
      <c r="B392" s="22" t="n">
        <v>609</v>
      </c>
      <c r="C392" s="23" t="n">
        <v>10</v>
      </c>
      <c r="D392" s="23" t="n">
        <v>6</v>
      </c>
      <c r="E392" s="24" t="s">
        <v>415</v>
      </c>
      <c r="F392" s="22" t="s">
        <v>249</v>
      </c>
      <c r="G392" s="11" t="n">
        <v>10301</v>
      </c>
      <c r="H392" s="12" t="n">
        <v>46390</v>
      </c>
      <c r="I392" s="12" t="n">
        <v>7969.32</v>
      </c>
      <c r="J392" s="25" t="n">
        <v>0.17179</v>
      </c>
      <c r="K392" s="12" t="n">
        <v>7969.32</v>
      </c>
      <c r="L392" s="12" t="n">
        <v>7969.32</v>
      </c>
      <c r="M392" s="25" t="n">
        <v>1</v>
      </c>
    </row>
    <row r="393" s="27" customFormat="true" ht="12.75" hidden="false" customHeight="false" outlineLevel="0" collapsed="false">
      <c r="A393" s="21" t="n">
        <v>609000000</v>
      </c>
      <c r="B393" s="22" t="n">
        <v>609</v>
      </c>
      <c r="C393" s="23" t="n">
        <v>10</v>
      </c>
      <c r="D393" s="23" t="n">
        <v>6</v>
      </c>
      <c r="E393" s="24" t="s">
        <v>430</v>
      </c>
      <c r="F393" s="22" t="s">
        <v>251</v>
      </c>
      <c r="G393" s="11" t="n">
        <v>10301</v>
      </c>
      <c r="H393" s="12" t="n">
        <v>178825</v>
      </c>
      <c r="I393" s="12" t="n">
        <v>51977.25</v>
      </c>
      <c r="J393" s="25" t="n">
        <v>0.29066</v>
      </c>
      <c r="K393" s="12" t="n">
        <v>51977.25</v>
      </c>
      <c r="L393" s="12" t="n">
        <v>51977.25</v>
      </c>
      <c r="M393" s="25" t="n">
        <v>1</v>
      </c>
    </row>
    <row r="394" s="27" customFormat="true" ht="12.75" hidden="false" customHeight="false" outlineLevel="0" collapsed="false">
      <c r="A394" s="21" t="n">
        <v>609000000</v>
      </c>
      <c r="B394" s="22" t="n">
        <v>609</v>
      </c>
      <c r="C394" s="23" t="n">
        <v>10</v>
      </c>
      <c r="D394" s="23" t="n">
        <v>6</v>
      </c>
      <c r="E394" s="24" t="s">
        <v>430</v>
      </c>
      <c r="F394" s="22" t="s">
        <v>249</v>
      </c>
      <c r="G394" s="11" t="n">
        <v>10301</v>
      </c>
      <c r="H394" s="12" t="n">
        <v>54005</v>
      </c>
      <c r="I394" s="12" t="n">
        <v>15697.14</v>
      </c>
      <c r="J394" s="25" t="n">
        <v>0.29066</v>
      </c>
      <c r="K394" s="12" t="n">
        <v>15697.15</v>
      </c>
      <c r="L394" s="12" t="n">
        <v>15697.14</v>
      </c>
      <c r="M394" s="25" t="n">
        <v>0.999999362941681</v>
      </c>
    </row>
    <row r="395" s="27" customFormat="true" ht="12.75" hidden="false" customHeight="false" outlineLevel="0" collapsed="false">
      <c r="A395" s="21" t="n">
        <v>609000000</v>
      </c>
      <c r="B395" s="22" t="n">
        <v>609</v>
      </c>
      <c r="C395" s="23" t="n">
        <v>10</v>
      </c>
      <c r="D395" s="23" t="n">
        <v>6</v>
      </c>
      <c r="E395" s="24" t="s">
        <v>437</v>
      </c>
      <c r="F395" s="22" t="s">
        <v>248</v>
      </c>
      <c r="G395" s="11" t="n">
        <v>10101</v>
      </c>
      <c r="H395" s="12" t="n">
        <v>12765</v>
      </c>
      <c r="I395" s="12" t="n">
        <v>0</v>
      </c>
      <c r="J395" s="25" t="n">
        <v>0</v>
      </c>
      <c r="K395" s="12" t="n">
        <v>12765</v>
      </c>
      <c r="L395" s="12" t="n">
        <v>0</v>
      </c>
      <c r="M395" s="25" t="n">
        <v>0</v>
      </c>
    </row>
    <row r="396" s="27" customFormat="true" ht="12.75" hidden="false" customHeight="false" outlineLevel="0" collapsed="false">
      <c r="A396" s="21" t="n">
        <v>609000000</v>
      </c>
      <c r="B396" s="22" t="n">
        <v>609</v>
      </c>
      <c r="C396" s="23" t="n">
        <v>10</v>
      </c>
      <c r="D396" s="23" t="n">
        <v>6</v>
      </c>
      <c r="E396" s="24" t="s">
        <v>437</v>
      </c>
      <c r="F396" s="22" t="s">
        <v>249</v>
      </c>
      <c r="G396" s="11" t="n">
        <v>10101</v>
      </c>
      <c r="H396" s="12" t="n">
        <v>3855</v>
      </c>
      <c r="I396" s="12" t="n">
        <v>0</v>
      </c>
      <c r="J396" s="25" t="n">
        <v>0</v>
      </c>
      <c r="K396" s="12" t="n">
        <v>3855</v>
      </c>
      <c r="L396" s="12" t="n">
        <v>0</v>
      </c>
      <c r="M396" s="25" t="n">
        <v>0</v>
      </c>
    </row>
    <row r="397" s="27" customFormat="true" ht="12.75" hidden="false" customHeight="false" outlineLevel="0" collapsed="false">
      <c r="A397" s="21" t="n">
        <v>609000000</v>
      </c>
      <c r="B397" s="22" t="n">
        <v>609</v>
      </c>
      <c r="C397" s="23" t="n">
        <v>10</v>
      </c>
      <c r="D397" s="23" t="n">
        <v>6</v>
      </c>
      <c r="E397" s="24" t="s">
        <v>437</v>
      </c>
      <c r="F397" s="22" t="s">
        <v>253</v>
      </c>
      <c r="G397" s="11" t="n">
        <v>10101</v>
      </c>
      <c r="H397" s="12" t="n">
        <v>216830</v>
      </c>
      <c r="I397" s="12" t="n">
        <v>10890.68</v>
      </c>
      <c r="J397" s="25" t="n">
        <v>0.05023</v>
      </c>
      <c r="K397" s="12" t="n">
        <v>32700</v>
      </c>
      <c r="L397" s="12" t="n">
        <v>10890.68</v>
      </c>
      <c r="M397" s="25" t="n">
        <v>0.333048318042814</v>
      </c>
    </row>
    <row r="398" s="27" customFormat="true" ht="12.75" hidden="false" customHeight="false" outlineLevel="0" collapsed="false">
      <c r="A398" s="21" t="n">
        <v>609000000</v>
      </c>
      <c r="B398" s="22" t="n">
        <v>609</v>
      </c>
      <c r="C398" s="23" t="n">
        <v>10</v>
      </c>
      <c r="D398" s="23" t="n">
        <v>6</v>
      </c>
      <c r="E398" s="24" t="s">
        <v>438</v>
      </c>
      <c r="F398" s="22" t="s">
        <v>251</v>
      </c>
      <c r="G398" s="11" t="n">
        <v>10101</v>
      </c>
      <c r="H398" s="12" t="n">
        <v>781670</v>
      </c>
      <c r="I398" s="12" t="n">
        <v>264804.27</v>
      </c>
      <c r="J398" s="25" t="n">
        <v>0.33877</v>
      </c>
      <c r="K398" s="12" t="n">
        <v>265869.55</v>
      </c>
      <c r="L398" s="12" t="n">
        <v>264804.27</v>
      </c>
      <c r="M398" s="25" t="n">
        <v>0.995993222992253</v>
      </c>
    </row>
    <row r="399" s="27" customFormat="true" ht="12.75" hidden="false" customHeight="false" outlineLevel="0" collapsed="false">
      <c r="A399" s="21" t="n">
        <v>609000000</v>
      </c>
      <c r="B399" s="22" t="n">
        <v>609</v>
      </c>
      <c r="C399" s="23" t="n">
        <v>10</v>
      </c>
      <c r="D399" s="23" t="n">
        <v>6</v>
      </c>
      <c r="E399" s="24" t="s">
        <v>438</v>
      </c>
      <c r="F399" s="22" t="s">
        <v>249</v>
      </c>
      <c r="G399" s="11" t="n">
        <v>10101</v>
      </c>
      <c r="H399" s="12" t="n">
        <v>235762.23</v>
      </c>
      <c r="I399" s="12" t="n">
        <v>79970.93</v>
      </c>
      <c r="J399" s="25" t="n">
        <v>0.3392</v>
      </c>
      <c r="K399" s="12" t="n">
        <v>79990.66</v>
      </c>
      <c r="L399" s="12" t="n">
        <v>79970.93</v>
      </c>
      <c r="M399" s="25" t="n">
        <v>0.999753346203169</v>
      </c>
    </row>
    <row r="400" s="27" customFormat="true" ht="12.75" hidden="false" customHeight="false" outlineLevel="0" collapsed="false">
      <c r="A400" s="21" t="n">
        <v>609000000</v>
      </c>
      <c r="B400" s="22" t="n">
        <v>609</v>
      </c>
      <c r="C400" s="23" t="n">
        <v>10</v>
      </c>
      <c r="D400" s="23" t="n">
        <v>6</v>
      </c>
      <c r="E400" s="24" t="s">
        <v>439</v>
      </c>
      <c r="F400" s="22" t="s">
        <v>251</v>
      </c>
      <c r="G400" s="11" t="n">
        <v>10306</v>
      </c>
      <c r="H400" s="12" t="n">
        <v>15163102.76</v>
      </c>
      <c r="I400" s="12" t="n">
        <v>3790739.68</v>
      </c>
      <c r="J400" s="25" t="n">
        <v>0.25</v>
      </c>
      <c r="K400" s="12" t="n">
        <v>4085000</v>
      </c>
      <c r="L400" s="12" t="n">
        <v>3790739.68</v>
      </c>
      <c r="M400" s="25" t="n">
        <v>0.927965649938801</v>
      </c>
    </row>
    <row r="401" s="27" customFormat="true" ht="12.75" hidden="false" customHeight="false" outlineLevel="0" collapsed="false">
      <c r="A401" s="21" t="n">
        <v>609000000</v>
      </c>
      <c r="B401" s="22" t="n">
        <v>609</v>
      </c>
      <c r="C401" s="23" t="n">
        <v>10</v>
      </c>
      <c r="D401" s="23" t="n">
        <v>6</v>
      </c>
      <c r="E401" s="24" t="s">
        <v>439</v>
      </c>
      <c r="F401" s="22" t="s">
        <v>248</v>
      </c>
      <c r="G401" s="11" t="n">
        <v>10306</v>
      </c>
      <c r="H401" s="12" t="n">
        <v>404200</v>
      </c>
      <c r="I401" s="12" t="n">
        <v>89355</v>
      </c>
      <c r="J401" s="25" t="n">
        <v>0.22107</v>
      </c>
      <c r="K401" s="12" t="n">
        <v>142000</v>
      </c>
      <c r="L401" s="12" t="n">
        <v>89355</v>
      </c>
      <c r="M401" s="25" t="n">
        <v>0.629260563380282</v>
      </c>
    </row>
    <row r="402" s="27" customFormat="true" ht="12.75" hidden="false" customHeight="false" outlineLevel="0" collapsed="false">
      <c r="A402" s="21" t="n">
        <v>609000000</v>
      </c>
      <c r="B402" s="22" t="n">
        <v>609</v>
      </c>
      <c r="C402" s="23" t="n">
        <v>10</v>
      </c>
      <c r="D402" s="23" t="n">
        <v>6</v>
      </c>
      <c r="E402" s="24" t="s">
        <v>439</v>
      </c>
      <c r="F402" s="22" t="s">
        <v>249</v>
      </c>
      <c r="G402" s="11" t="n">
        <v>10306</v>
      </c>
      <c r="H402" s="12" t="n">
        <v>4686840</v>
      </c>
      <c r="I402" s="12" t="n">
        <v>1159295.16</v>
      </c>
      <c r="J402" s="25" t="n">
        <v>0.24735</v>
      </c>
      <c r="K402" s="12" t="n">
        <v>1276950</v>
      </c>
      <c r="L402" s="12" t="n">
        <v>1159295.16</v>
      </c>
      <c r="M402" s="25" t="n">
        <v>0.90786261012569</v>
      </c>
    </row>
    <row r="403" s="27" customFormat="true" ht="12.75" hidden="false" customHeight="false" outlineLevel="0" collapsed="false">
      <c r="A403" s="21" t="n">
        <v>609000000</v>
      </c>
      <c r="B403" s="22" t="n">
        <v>609</v>
      </c>
      <c r="C403" s="23" t="n">
        <v>10</v>
      </c>
      <c r="D403" s="23" t="n">
        <v>6</v>
      </c>
      <c r="E403" s="24" t="s">
        <v>439</v>
      </c>
      <c r="F403" s="22" t="s">
        <v>253</v>
      </c>
      <c r="G403" s="11" t="n">
        <v>10306</v>
      </c>
      <c r="H403" s="12" t="n">
        <v>1219380</v>
      </c>
      <c r="I403" s="12" t="n">
        <v>430423.76</v>
      </c>
      <c r="J403" s="25" t="n">
        <v>0.35299</v>
      </c>
      <c r="K403" s="12" t="n">
        <v>509750</v>
      </c>
      <c r="L403" s="12" t="n">
        <v>430423.76</v>
      </c>
      <c r="M403" s="25" t="n">
        <v>0.844382069641981</v>
      </c>
    </row>
    <row r="404" s="27" customFormat="true" ht="12.75" hidden="false" customHeight="false" outlineLevel="0" collapsed="false">
      <c r="A404" s="21" t="n">
        <v>609000000</v>
      </c>
      <c r="B404" s="22" t="n">
        <v>609</v>
      </c>
      <c r="C404" s="23" t="n">
        <v>10</v>
      </c>
      <c r="D404" s="23" t="n">
        <v>6</v>
      </c>
      <c r="E404" s="24" t="s">
        <v>439</v>
      </c>
      <c r="F404" s="22" t="s">
        <v>285</v>
      </c>
      <c r="G404" s="11" t="n">
        <v>10306</v>
      </c>
      <c r="H404" s="12" t="n">
        <v>50000</v>
      </c>
      <c r="I404" s="12" t="n">
        <v>0</v>
      </c>
      <c r="J404" s="25" t="n">
        <v>0</v>
      </c>
      <c r="K404" s="12" t="n">
        <v>12000</v>
      </c>
      <c r="L404" s="12" t="n">
        <v>0</v>
      </c>
      <c r="M404" s="25" t="n">
        <v>0</v>
      </c>
    </row>
    <row r="405" s="27" customFormat="true" ht="12.75" hidden="false" customHeight="false" outlineLevel="0" collapsed="false">
      <c r="A405" s="21" t="n">
        <v>609000000</v>
      </c>
      <c r="B405" s="22" t="n">
        <v>609</v>
      </c>
      <c r="C405" s="23" t="n">
        <v>10</v>
      </c>
      <c r="D405" s="23" t="n">
        <v>6</v>
      </c>
      <c r="E405" s="24" t="s">
        <v>439</v>
      </c>
      <c r="F405" s="22" t="s">
        <v>255</v>
      </c>
      <c r="G405" s="11" t="n">
        <v>10306</v>
      </c>
      <c r="H405" s="12" t="n">
        <v>1400</v>
      </c>
      <c r="I405" s="12" t="n">
        <v>0</v>
      </c>
      <c r="J405" s="25" t="n">
        <v>0</v>
      </c>
      <c r="K405" s="12" t="n">
        <v>350</v>
      </c>
      <c r="L405" s="12" t="n">
        <v>0</v>
      </c>
      <c r="M405" s="25" t="n">
        <v>0</v>
      </c>
    </row>
    <row r="406" s="27" customFormat="true" ht="12.75" hidden="false" customHeight="false" outlineLevel="0" collapsed="false">
      <c r="A406" s="21" t="n">
        <v>609000000</v>
      </c>
      <c r="B406" s="22" t="n">
        <v>609</v>
      </c>
      <c r="C406" s="23" t="n">
        <v>10</v>
      </c>
      <c r="D406" s="23" t="n">
        <v>6</v>
      </c>
      <c r="E406" s="24" t="s">
        <v>439</v>
      </c>
      <c r="F406" s="22" t="s">
        <v>280</v>
      </c>
      <c r="G406" s="11" t="n">
        <v>10306</v>
      </c>
      <c r="H406" s="12" t="n">
        <v>1600</v>
      </c>
      <c r="I406" s="12" t="n">
        <v>0</v>
      </c>
      <c r="J406" s="25" t="n">
        <v>0</v>
      </c>
      <c r="K406" s="12" t="n">
        <v>1000</v>
      </c>
      <c r="L406" s="12" t="n">
        <v>0</v>
      </c>
      <c r="M406" s="25" t="n">
        <v>0</v>
      </c>
    </row>
    <row r="407" s="27" customFormat="true" ht="12.75" hidden="false" customHeight="false" outlineLevel="0" collapsed="false">
      <c r="A407" s="21" t="n">
        <v>611000000</v>
      </c>
      <c r="B407" s="22" t="n">
        <v>611</v>
      </c>
      <c r="C407" s="23" t="n">
        <v>1</v>
      </c>
      <c r="D407" s="23" t="n">
        <v>13</v>
      </c>
      <c r="E407" s="24" t="s">
        <v>440</v>
      </c>
      <c r="F407" s="22" t="s">
        <v>254</v>
      </c>
      <c r="G407" s="11" t="n">
        <v>10101</v>
      </c>
      <c r="H407" s="12" t="n">
        <v>27390</v>
      </c>
      <c r="I407" s="12" t="n">
        <v>0</v>
      </c>
      <c r="J407" s="25" t="n">
        <v>0</v>
      </c>
      <c r="K407" s="12" t="n">
        <v>0</v>
      </c>
      <c r="L407" s="12" t="n">
        <v>0</v>
      </c>
      <c r="M407" s="25" t="e">
        <f aca="false"/>
        <v>#DIV/0!</v>
      </c>
    </row>
    <row r="408" s="27" customFormat="true" ht="12.75" hidden="false" customHeight="false" outlineLevel="0" collapsed="false">
      <c r="A408" s="21" t="n">
        <v>611000000</v>
      </c>
      <c r="B408" s="22" t="n">
        <v>611</v>
      </c>
      <c r="C408" s="23" t="n">
        <v>11</v>
      </c>
      <c r="D408" s="23" t="n">
        <v>1</v>
      </c>
      <c r="E408" s="24" t="s">
        <v>441</v>
      </c>
      <c r="F408" s="22" t="s">
        <v>327</v>
      </c>
      <c r="G408" s="11" t="n">
        <v>10101</v>
      </c>
      <c r="H408" s="12" t="n">
        <v>10695080</v>
      </c>
      <c r="I408" s="12" t="n">
        <v>2673770.01</v>
      </c>
      <c r="J408" s="25" t="n">
        <v>0.25</v>
      </c>
      <c r="K408" s="12" t="n">
        <v>2673770.01</v>
      </c>
      <c r="L408" s="12" t="n">
        <v>2673770.01</v>
      </c>
      <c r="M408" s="25" t="n">
        <v>1</v>
      </c>
    </row>
    <row r="409" s="27" customFormat="true" ht="12.75" hidden="false" customHeight="false" outlineLevel="0" collapsed="false">
      <c r="A409" s="21" t="n">
        <v>611000000</v>
      </c>
      <c r="B409" s="22" t="n">
        <v>611</v>
      </c>
      <c r="C409" s="23" t="n">
        <v>11</v>
      </c>
      <c r="D409" s="23" t="n">
        <v>1</v>
      </c>
      <c r="E409" s="24" t="s">
        <v>442</v>
      </c>
      <c r="F409" s="22" t="s">
        <v>327</v>
      </c>
      <c r="G409" s="11" t="n">
        <v>10101</v>
      </c>
      <c r="H409" s="12" t="n">
        <v>2069000</v>
      </c>
      <c r="I409" s="12" t="n">
        <v>517250.01</v>
      </c>
      <c r="J409" s="25" t="n">
        <v>0.25</v>
      </c>
      <c r="K409" s="12" t="n">
        <v>517250.01</v>
      </c>
      <c r="L409" s="12" t="n">
        <v>517250.01</v>
      </c>
      <c r="M409" s="25" t="n">
        <v>1</v>
      </c>
    </row>
    <row r="410" s="27" customFormat="true" ht="12.75" hidden="false" customHeight="false" outlineLevel="0" collapsed="false">
      <c r="A410" s="21" t="n">
        <v>611000000</v>
      </c>
      <c r="B410" s="22" t="n">
        <v>611</v>
      </c>
      <c r="C410" s="23" t="n">
        <v>11</v>
      </c>
      <c r="D410" s="23" t="n">
        <v>1</v>
      </c>
      <c r="E410" s="24" t="s">
        <v>442</v>
      </c>
      <c r="F410" s="22" t="s">
        <v>329</v>
      </c>
      <c r="G410" s="11" t="n">
        <v>10101</v>
      </c>
      <c r="H410" s="12" t="n">
        <v>500000</v>
      </c>
      <c r="I410" s="12" t="n">
        <v>12600</v>
      </c>
      <c r="J410" s="25" t="n">
        <v>0.0252</v>
      </c>
      <c r="K410" s="12" t="n">
        <v>12600</v>
      </c>
      <c r="L410" s="12" t="n">
        <v>12600</v>
      </c>
      <c r="M410" s="25" t="n">
        <v>1</v>
      </c>
    </row>
    <row r="411" s="27" customFormat="true" ht="12.75" hidden="false" customHeight="false" outlineLevel="0" collapsed="false">
      <c r="A411" s="21" t="n">
        <v>611000000</v>
      </c>
      <c r="B411" s="22" t="n">
        <v>611</v>
      </c>
      <c r="C411" s="23" t="n">
        <v>11</v>
      </c>
      <c r="D411" s="23" t="n">
        <v>2</v>
      </c>
      <c r="E411" s="24" t="s">
        <v>443</v>
      </c>
      <c r="F411" s="22" t="s">
        <v>329</v>
      </c>
      <c r="G411" s="11" t="n">
        <v>10101</v>
      </c>
      <c r="H411" s="12" t="n">
        <v>1000000</v>
      </c>
      <c r="I411" s="12" t="n">
        <v>606836.45</v>
      </c>
      <c r="J411" s="25" t="n">
        <v>0.60684</v>
      </c>
      <c r="K411" s="12" t="n">
        <v>606836.45</v>
      </c>
      <c r="L411" s="12" t="n">
        <v>606836.45</v>
      </c>
      <c r="M411" s="25" t="n">
        <v>1</v>
      </c>
    </row>
    <row r="412" s="27" customFormat="true" ht="12.75" hidden="false" customHeight="false" outlineLevel="0" collapsed="false">
      <c r="A412" s="21" t="n">
        <v>611000000</v>
      </c>
      <c r="B412" s="22" t="n">
        <v>611</v>
      </c>
      <c r="C412" s="23" t="n">
        <v>11</v>
      </c>
      <c r="D412" s="23" t="n">
        <v>2</v>
      </c>
      <c r="E412" s="24" t="s">
        <v>444</v>
      </c>
      <c r="F412" s="22" t="s">
        <v>329</v>
      </c>
      <c r="G412" s="11" t="n">
        <v>10101</v>
      </c>
      <c r="H412" s="12" t="n">
        <v>15000000</v>
      </c>
      <c r="I412" s="12" t="n">
        <v>0</v>
      </c>
      <c r="J412" s="25" t="n">
        <v>0</v>
      </c>
      <c r="K412" s="12" t="n">
        <v>0</v>
      </c>
      <c r="L412" s="12" t="n">
        <v>0</v>
      </c>
      <c r="M412" s="25" t="e">
        <f aca="false"/>
        <v>#DIV/0!</v>
      </c>
    </row>
    <row r="413" s="27" customFormat="true" ht="22.5" hidden="false" customHeight="false" outlineLevel="0" collapsed="false">
      <c r="A413" s="21" t="n">
        <v>611000000</v>
      </c>
      <c r="B413" s="22" t="n">
        <v>611</v>
      </c>
      <c r="C413" s="23" t="n">
        <v>11</v>
      </c>
      <c r="D413" s="23" t="n">
        <v>2</v>
      </c>
      <c r="E413" s="24" t="s">
        <v>445</v>
      </c>
      <c r="F413" s="22" t="s">
        <v>253</v>
      </c>
      <c r="G413" s="11" t="n">
        <v>10202</v>
      </c>
      <c r="H413" s="12" t="n">
        <v>859750</v>
      </c>
      <c r="I413" s="12" t="n">
        <v>0</v>
      </c>
      <c r="J413" s="25" t="n">
        <v>0</v>
      </c>
      <c r="K413" s="12" t="n">
        <v>0</v>
      </c>
      <c r="L413" s="12" t="n">
        <v>0</v>
      </c>
      <c r="M413" s="25" t="e">
        <f aca="false"/>
        <v>#DIV/0!</v>
      </c>
    </row>
    <row r="414" s="27" customFormat="true" ht="12.75" hidden="false" customHeight="false" outlineLevel="0" collapsed="false">
      <c r="A414" s="21" t="n">
        <v>611000000</v>
      </c>
      <c r="B414" s="22" t="n">
        <v>611</v>
      </c>
      <c r="C414" s="23" t="n">
        <v>11</v>
      </c>
      <c r="D414" s="23" t="n">
        <v>2</v>
      </c>
      <c r="E414" s="24" t="s">
        <v>446</v>
      </c>
      <c r="F414" s="22" t="s">
        <v>253</v>
      </c>
      <c r="G414" s="11" t="n">
        <v>10111</v>
      </c>
      <c r="H414" s="12" t="n">
        <v>304430</v>
      </c>
      <c r="I414" s="12" t="n">
        <v>0</v>
      </c>
      <c r="J414" s="25" t="n">
        <v>0</v>
      </c>
      <c r="K414" s="12" t="n">
        <v>0</v>
      </c>
      <c r="L414" s="12" t="n">
        <v>0</v>
      </c>
      <c r="M414" s="25" t="e">
        <f aca="false"/>
        <v>#DIV/0!</v>
      </c>
    </row>
    <row r="415" s="27" customFormat="true" ht="12.75" hidden="false" customHeight="false" outlineLevel="0" collapsed="false">
      <c r="A415" s="21" t="n">
        <v>611000000</v>
      </c>
      <c r="B415" s="22" t="n">
        <v>611</v>
      </c>
      <c r="C415" s="23" t="n">
        <v>11</v>
      </c>
      <c r="D415" s="23" t="n">
        <v>2</v>
      </c>
      <c r="E415" s="24" t="s">
        <v>447</v>
      </c>
      <c r="F415" s="22" t="s">
        <v>253</v>
      </c>
      <c r="G415" s="11" t="n">
        <v>10112</v>
      </c>
      <c r="H415" s="12" t="n">
        <v>1996900</v>
      </c>
      <c r="I415" s="12" t="n">
        <v>0</v>
      </c>
      <c r="J415" s="25" t="n">
        <v>0</v>
      </c>
      <c r="K415" s="12" t="n">
        <v>0</v>
      </c>
      <c r="L415" s="12" t="n">
        <v>0</v>
      </c>
      <c r="M415" s="25" t="e">
        <f aca="false"/>
        <v>#DIV/0!</v>
      </c>
    </row>
    <row r="416" s="27" customFormat="true" ht="12.75" hidden="false" customHeight="false" outlineLevel="0" collapsed="false">
      <c r="A416" s="21" t="n">
        <v>611000000</v>
      </c>
      <c r="B416" s="22" t="n">
        <v>611</v>
      </c>
      <c r="C416" s="23" t="n">
        <v>11</v>
      </c>
      <c r="D416" s="23" t="n">
        <v>2</v>
      </c>
      <c r="E416" s="24" t="s">
        <v>447</v>
      </c>
      <c r="F416" s="22" t="s">
        <v>253</v>
      </c>
      <c r="G416" s="11" t="n">
        <v>10112</v>
      </c>
      <c r="H416" s="12" t="n">
        <v>582000</v>
      </c>
      <c r="I416" s="12" t="n">
        <v>0</v>
      </c>
      <c r="J416" s="25" t="n">
        <v>0</v>
      </c>
      <c r="K416" s="12" t="n">
        <v>0</v>
      </c>
      <c r="L416" s="12" t="n">
        <v>0</v>
      </c>
      <c r="M416" s="25" t="e">
        <f aca="false"/>
        <v>#DIV/0!</v>
      </c>
    </row>
    <row r="417" s="27" customFormat="true" ht="12.75" hidden="false" customHeight="false" outlineLevel="0" collapsed="false">
      <c r="A417" s="21" t="n">
        <v>611000000</v>
      </c>
      <c r="B417" s="22" t="n">
        <v>611</v>
      </c>
      <c r="C417" s="23" t="n">
        <v>11</v>
      </c>
      <c r="D417" s="23" t="n">
        <v>2</v>
      </c>
      <c r="E417" s="24" t="s">
        <v>447</v>
      </c>
      <c r="F417" s="22" t="s">
        <v>253</v>
      </c>
      <c r="G417" s="11" t="n">
        <v>10306</v>
      </c>
      <c r="H417" s="12" t="n">
        <v>1990750</v>
      </c>
      <c r="I417" s="12" t="n">
        <v>0</v>
      </c>
      <c r="J417" s="25" t="n">
        <v>0</v>
      </c>
      <c r="K417" s="12" t="n">
        <v>0</v>
      </c>
      <c r="L417" s="12" t="n">
        <v>0</v>
      </c>
      <c r="M417" s="25" t="e">
        <f aca="false"/>
        <v>#DIV/0!</v>
      </c>
    </row>
    <row r="418" s="27" customFormat="true" ht="12.75" hidden="false" customHeight="false" outlineLevel="0" collapsed="false">
      <c r="A418" s="21" t="n">
        <v>611000000</v>
      </c>
      <c r="B418" s="22" t="n">
        <v>611</v>
      </c>
      <c r="C418" s="23" t="n">
        <v>11</v>
      </c>
      <c r="D418" s="23" t="n">
        <v>2</v>
      </c>
      <c r="E418" s="24" t="s">
        <v>447</v>
      </c>
      <c r="F418" s="22" t="s">
        <v>253</v>
      </c>
      <c r="G418" s="11" t="n">
        <v>10306</v>
      </c>
      <c r="H418" s="12" t="n">
        <v>1733830</v>
      </c>
      <c r="I418" s="12" t="n">
        <v>0</v>
      </c>
      <c r="J418" s="25" t="n">
        <v>0</v>
      </c>
      <c r="K418" s="12" t="n">
        <v>0</v>
      </c>
      <c r="L418" s="12" t="n">
        <v>0</v>
      </c>
      <c r="M418" s="25" t="e">
        <f aca="false"/>
        <v>#DIV/0!</v>
      </c>
    </row>
    <row r="419" s="27" customFormat="true" ht="12.75" hidden="false" customHeight="false" outlineLevel="0" collapsed="false">
      <c r="A419" s="21" t="n">
        <v>611000000</v>
      </c>
      <c r="B419" s="22" t="n">
        <v>611</v>
      </c>
      <c r="C419" s="23" t="n">
        <v>11</v>
      </c>
      <c r="D419" s="23" t="n">
        <v>5</v>
      </c>
      <c r="E419" s="24" t="s">
        <v>448</v>
      </c>
      <c r="F419" s="22" t="s">
        <v>248</v>
      </c>
      <c r="G419" s="11" t="n">
        <v>10101</v>
      </c>
      <c r="H419" s="12" t="n">
        <v>46805</v>
      </c>
      <c r="I419" s="12" t="n">
        <v>12765</v>
      </c>
      <c r="J419" s="25" t="n">
        <v>0.27273</v>
      </c>
      <c r="K419" s="12" t="n">
        <v>12765</v>
      </c>
      <c r="L419" s="12" t="n">
        <v>12765</v>
      </c>
      <c r="M419" s="25" t="n">
        <v>1</v>
      </c>
    </row>
    <row r="420" s="27" customFormat="true" ht="12.75" hidden="false" customHeight="false" outlineLevel="0" collapsed="false">
      <c r="A420" s="21" t="n">
        <v>611000000</v>
      </c>
      <c r="B420" s="22" t="n">
        <v>611</v>
      </c>
      <c r="C420" s="23" t="n">
        <v>11</v>
      </c>
      <c r="D420" s="23" t="n">
        <v>5</v>
      </c>
      <c r="E420" s="24" t="s">
        <v>448</v>
      </c>
      <c r="F420" s="22" t="s">
        <v>249</v>
      </c>
      <c r="G420" s="11" t="n">
        <v>10101</v>
      </c>
      <c r="H420" s="12" t="n">
        <v>14095</v>
      </c>
      <c r="I420" s="12" t="n">
        <v>3855.04</v>
      </c>
      <c r="J420" s="25" t="n">
        <v>0.2735</v>
      </c>
      <c r="K420" s="12" t="n">
        <v>3855.04</v>
      </c>
      <c r="L420" s="12" t="n">
        <v>3855.04</v>
      </c>
      <c r="M420" s="25" t="n">
        <v>1</v>
      </c>
    </row>
    <row r="421" s="27" customFormat="true" ht="12.75" hidden="false" customHeight="false" outlineLevel="0" collapsed="false">
      <c r="A421" s="21" t="n">
        <v>611000000</v>
      </c>
      <c r="B421" s="22" t="n">
        <v>611</v>
      </c>
      <c r="C421" s="23" t="n">
        <v>11</v>
      </c>
      <c r="D421" s="23" t="n">
        <v>5</v>
      </c>
      <c r="E421" s="24" t="s">
        <v>448</v>
      </c>
      <c r="F421" s="22" t="s">
        <v>253</v>
      </c>
      <c r="G421" s="11" t="n">
        <v>10101</v>
      </c>
      <c r="H421" s="12" t="n">
        <v>98700</v>
      </c>
      <c r="I421" s="12" t="n">
        <v>6500.3</v>
      </c>
      <c r="J421" s="25" t="n">
        <v>0.06586</v>
      </c>
      <c r="K421" s="12" t="n">
        <v>7365.25</v>
      </c>
      <c r="L421" s="12" t="n">
        <v>6500.3</v>
      </c>
      <c r="M421" s="25" t="n">
        <v>0.882563388887003</v>
      </c>
    </row>
    <row r="422" s="27" customFormat="true" ht="12.75" hidden="false" customHeight="false" outlineLevel="0" collapsed="false">
      <c r="A422" s="21" t="n">
        <v>611000000</v>
      </c>
      <c r="B422" s="22" t="n">
        <v>611</v>
      </c>
      <c r="C422" s="23" t="n">
        <v>11</v>
      </c>
      <c r="D422" s="23" t="n">
        <v>5</v>
      </c>
      <c r="E422" s="24" t="s">
        <v>448</v>
      </c>
      <c r="F422" s="22" t="s">
        <v>254</v>
      </c>
      <c r="G422" s="11" t="n">
        <v>10101</v>
      </c>
      <c r="H422" s="12" t="n">
        <v>3780</v>
      </c>
      <c r="I422" s="12" t="n">
        <v>0</v>
      </c>
      <c r="J422" s="25" t="n">
        <v>0</v>
      </c>
      <c r="K422" s="12" t="n">
        <v>0</v>
      </c>
      <c r="L422" s="12" t="n">
        <v>0</v>
      </c>
      <c r="M422" s="25" t="e">
        <f aca="false"/>
        <v>#DIV/0!</v>
      </c>
    </row>
    <row r="423" s="27" customFormat="true" ht="12.75" hidden="false" customHeight="false" outlineLevel="0" collapsed="false">
      <c r="A423" s="21" t="n">
        <v>611000000</v>
      </c>
      <c r="B423" s="22" t="n">
        <v>611</v>
      </c>
      <c r="C423" s="23" t="n">
        <v>11</v>
      </c>
      <c r="D423" s="23" t="n">
        <v>5</v>
      </c>
      <c r="E423" s="24" t="s">
        <v>449</v>
      </c>
      <c r="F423" s="22" t="s">
        <v>251</v>
      </c>
      <c r="G423" s="11" t="n">
        <v>10101</v>
      </c>
      <c r="H423" s="12" t="n">
        <v>1511428.57</v>
      </c>
      <c r="I423" s="12" t="n">
        <v>369075.7</v>
      </c>
      <c r="J423" s="25" t="n">
        <v>0.24419</v>
      </c>
      <c r="K423" s="12" t="n">
        <v>369075.7</v>
      </c>
      <c r="L423" s="12" t="n">
        <v>369075.7</v>
      </c>
      <c r="M423" s="25" t="n">
        <v>1</v>
      </c>
    </row>
    <row r="424" s="27" customFormat="true" ht="12.75" hidden="false" customHeight="false" outlineLevel="0" collapsed="false">
      <c r="A424" s="21" t="n">
        <v>611000000</v>
      </c>
      <c r="B424" s="22" t="n">
        <v>611</v>
      </c>
      <c r="C424" s="23" t="n">
        <v>11</v>
      </c>
      <c r="D424" s="23" t="n">
        <v>5</v>
      </c>
      <c r="E424" s="24" t="s">
        <v>449</v>
      </c>
      <c r="F424" s="22" t="s">
        <v>249</v>
      </c>
      <c r="G424" s="11" t="n">
        <v>10101</v>
      </c>
      <c r="H424" s="12" t="n">
        <v>456451.43</v>
      </c>
      <c r="I424" s="12" t="n">
        <v>66596.41</v>
      </c>
      <c r="J424" s="25" t="n">
        <v>0.1459</v>
      </c>
      <c r="K424" s="12" t="n">
        <v>68846.44</v>
      </c>
      <c r="L424" s="12" t="n">
        <v>66596.41</v>
      </c>
      <c r="M424" s="25" t="n">
        <v>0.967318135839704</v>
      </c>
    </row>
    <row r="425" s="27" customFormat="true" ht="12.75" hidden="false" customHeight="false" outlineLevel="0" collapsed="false">
      <c r="A425" s="21" t="n">
        <v>611000000</v>
      </c>
      <c r="B425" s="22" t="n">
        <v>611</v>
      </c>
      <c r="C425" s="23" t="n">
        <v>11</v>
      </c>
      <c r="D425" s="23" t="n">
        <v>5</v>
      </c>
      <c r="E425" s="24" t="s">
        <v>450</v>
      </c>
      <c r="F425" s="22" t="s">
        <v>254</v>
      </c>
      <c r="G425" s="11" t="n">
        <v>10101</v>
      </c>
      <c r="H425" s="12" t="n">
        <v>1000</v>
      </c>
      <c r="I425" s="12" t="n">
        <v>0</v>
      </c>
      <c r="J425" s="25" t="n">
        <v>0</v>
      </c>
      <c r="K425" s="12" t="n">
        <v>0</v>
      </c>
      <c r="L425" s="12" t="n">
        <v>0</v>
      </c>
      <c r="M425" s="25" t="e">
        <f aca="false"/>
        <v>#DIV/0!</v>
      </c>
    </row>
    <row r="426" s="27" customFormat="true" ht="12.75" hidden="false" customHeight="false" outlineLevel="0" collapsed="false">
      <c r="A426" s="21" t="n">
        <v>670000000</v>
      </c>
      <c r="B426" s="22" t="n">
        <v>670</v>
      </c>
      <c r="C426" s="23" t="n">
        <v>1</v>
      </c>
      <c r="D426" s="23" t="n">
        <v>13</v>
      </c>
      <c r="E426" s="24" t="s">
        <v>451</v>
      </c>
      <c r="F426" s="22" t="s">
        <v>248</v>
      </c>
      <c r="G426" s="11" t="n">
        <v>10101</v>
      </c>
      <c r="H426" s="12" t="n">
        <v>685055</v>
      </c>
      <c r="I426" s="12" t="n">
        <v>127650</v>
      </c>
      <c r="J426" s="25" t="n">
        <v>0.18634</v>
      </c>
      <c r="K426" s="12" t="n">
        <v>127650</v>
      </c>
      <c r="L426" s="12" t="n">
        <v>127650</v>
      </c>
      <c r="M426" s="25" t="n">
        <v>1</v>
      </c>
    </row>
    <row r="427" s="27" customFormat="true" ht="12.75" hidden="false" customHeight="false" outlineLevel="0" collapsed="false">
      <c r="A427" s="21" t="n">
        <v>670000000</v>
      </c>
      <c r="B427" s="22" t="n">
        <v>670</v>
      </c>
      <c r="C427" s="23" t="n">
        <v>1</v>
      </c>
      <c r="D427" s="23" t="n">
        <v>13</v>
      </c>
      <c r="E427" s="24" t="s">
        <v>451</v>
      </c>
      <c r="F427" s="22" t="s">
        <v>249</v>
      </c>
      <c r="G427" s="11" t="n">
        <v>10101</v>
      </c>
      <c r="H427" s="12" t="n">
        <v>206887</v>
      </c>
      <c r="I427" s="12" t="n">
        <v>19275.14</v>
      </c>
      <c r="J427" s="25" t="n">
        <v>0.09317</v>
      </c>
      <c r="K427" s="12" t="n">
        <v>19275.14</v>
      </c>
      <c r="L427" s="12" t="n">
        <v>19275.14</v>
      </c>
      <c r="M427" s="25" t="n">
        <v>1</v>
      </c>
    </row>
    <row r="428" s="27" customFormat="true" ht="12.75" hidden="false" customHeight="false" outlineLevel="0" collapsed="false">
      <c r="A428" s="21" t="n">
        <v>670000000</v>
      </c>
      <c r="B428" s="22" t="n">
        <v>670</v>
      </c>
      <c r="C428" s="23" t="n">
        <v>1</v>
      </c>
      <c r="D428" s="23" t="n">
        <v>13</v>
      </c>
      <c r="E428" s="24" t="s">
        <v>451</v>
      </c>
      <c r="F428" s="22" t="s">
        <v>253</v>
      </c>
      <c r="G428" s="11" t="n">
        <v>10101</v>
      </c>
      <c r="H428" s="12" t="n">
        <v>4417146</v>
      </c>
      <c r="I428" s="12" t="n">
        <v>813803.48</v>
      </c>
      <c r="J428" s="25" t="n">
        <v>0.18424</v>
      </c>
      <c r="K428" s="12" t="n">
        <v>813803.48</v>
      </c>
      <c r="L428" s="12" t="n">
        <v>813803.48</v>
      </c>
      <c r="M428" s="25" t="n">
        <v>1</v>
      </c>
    </row>
    <row r="429" s="27" customFormat="true" ht="12.75" hidden="false" customHeight="false" outlineLevel="0" collapsed="false">
      <c r="A429" s="21" t="n">
        <v>670000000</v>
      </c>
      <c r="B429" s="22" t="n">
        <v>670</v>
      </c>
      <c r="C429" s="23" t="n">
        <v>1</v>
      </c>
      <c r="D429" s="23" t="n">
        <v>13</v>
      </c>
      <c r="E429" s="24" t="s">
        <v>451</v>
      </c>
      <c r="F429" s="22" t="s">
        <v>254</v>
      </c>
      <c r="G429" s="11" t="n">
        <v>10101</v>
      </c>
      <c r="H429" s="12" t="n">
        <v>117600</v>
      </c>
      <c r="I429" s="12" t="n">
        <v>0</v>
      </c>
      <c r="J429" s="25" t="n">
        <v>0</v>
      </c>
      <c r="K429" s="12" t="n">
        <v>0</v>
      </c>
      <c r="L429" s="12" t="n">
        <v>0</v>
      </c>
      <c r="M429" s="25" t="e">
        <f aca="false"/>
        <v>#DIV/0!</v>
      </c>
    </row>
    <row r="430" s="27" customFormat="true" ht="12.75" hidden="false" customHeight="false" outlineLevel="0" collapsed="false">
      <c r="A430" s="21" t="n">
        <v>670000000</v>
      </c>
      <c r="B430" s="22" t="n">
        <v>670</v>
      </c>
      <c r="C430" s="23" t="n">
        <v>1</v>
      </c>
      <c r="D430" s="23" t="n">
        <v>13</v>
      </c>
      <c r="E430" s="24" t="s">
        <v>451</v>
      </c>
      <c r="F430" s="22" t="s">
        <v>255</v>
      </c>
      <c r="G430" s="11" t="n">
        <v>10101</v>
      </c>
      <c r="H430" s="12" t="n">
        <v>100000</v>
      </c>
      <c r="I430" s="12" t="n">
        <v>0</v>
      </c>
      <c r="J430" s="25" t="n">
        <v>0</v>
      </c>
      <c r="K430" s="12" t="n">
        <v>0</v>
      </c>
      <c r="L430" s="12" t="n">
        <v>0</v>
      </c>
      <c r="M430" s="25" t="e">
        <f aca="false"/>
        <v>#DIV/0!</v>
      </c>
    </row>
    <row r="431" s="27" customFormat="true" ht="12.75" hidden="false" customHeight="false" outlineLevel="0" collapsed="false">
      <c r="A431" s="21" t="n">
        <v>670000000</v>
      </c>
      <c r="B431" s="22" t="n">
        <v>670</v>
      </c>
      <c r="C431" s="23" t="n">
        <v>1</v>
      </c>
      <c r="D431" s="23" t="n">
        <v>13</v>
      </c>
      <c r="E431" s="24" t="s">
        <v>451</v>
      </c>
      <c r="F431" s="22" t="s">
        <v>280</v>
      </c>
      <c r="G431" s="11" t="n">
        <v>10101</v>
      </c>
      <c r="H431" s="12" t="n">
        <v>100000</v>
      </c>
      <c r="I431" s="12" t="n">
        <v>37501.48</v>
      </c>
      <c r="J431" s="25" t="n">
        <v>0.37501</v>
      </c>
      <c r="K431" s="12" t="n">
        <v>37501.48</v>
      </c>
      <c r="L431" s="12" t="n">
        <v>37501.48</v>
      </c>
      <c r="M431" s="25" t="n">
        <v>1</v>
      </c>
    </row>
    <row r="432" s="27" customFormat="true" ht="12.75" hidden="false" customHeight="false" outlineLevel="0" collapsed="false">
      <c r="A432" s="21" t="n">
        <v>670000000</v>
      </c>
      <c r="B432" s="22" t="n">
        <v>670</v>
      </c>
      <c r="C432" s="23" t="n">
        <v>1</v>
      </c>
      <c r="D432" s="23" t="n">
        <v>13</v>
      </c>
      <c r="E432" s="24" t="s">
        <v>452</v>
      </c>
      <c r="F432" s="22" t="s">
        <v>251</v>
      </c>
      <c r="G432" s="11" t="n">
        <v>10101</v>
      </c>
      <c r="H432" s="12" t="n">
        <v>27882760</v>
      </c>
      <c r="I432" s="12" t="n">
        <v>6441169.51</v>
      </c>
      <c r="J432" s="25" t="n">
        <v>0.23101</v>
      </c>
      <c r="K432" s="12" t="n">
        <v>6443406.66</v>
      </c>
      <c r="L432" s="12" t="n">
        <v>6441169.51</v>
      </c>
      <c r="M432" s="25" t="n">
        <v>0.999652800122971</v>
      </c>
    </row>
    <row r="433" s="27" customFormat="true" ht="12.75" hidden="false" customHeight="false" outlineLevel="0" collapsed="false">
      <c r="A433" s="21" t="n">
        <v>670000000</v>
      </c>
      <c r="B433" s="22" t="n">
        <v>670</v>
      </c>
      <c r="C433" s="23" t="n">
        <v>1</v>
      </c>
      <c r="D433" s="23" t="n">
        <v>13</v>
      </c>
      <c r="E433" s="24" t="s">
        <v>452</v>
      </c>
      <c r="F433" s="22" t="s">
        <v>249</v>
      </c>
      <c r="G433" s="11" t="n">
        <v>10101</v>
      </c>
      <c r="H433" s="12" t="n">
        <v>8420530</v>
      </c>
      <c r="I433" s="12" t="n">
        <v>1254925.68</v>
      </c>
      <c r="J433" s="25" t="n">
        <v>0.14903</v>
      </c>
      <c r="K433" s="12" t="n">
        <v>1254925.68</v>
      </c>
      <c r="L433" s="12" t="n">
        <v>1254925.68</v>
      </c>
      <c r="M433" s="25" t="n">
        <v>1</v>
      </c>
    </row>
    <row r="434" s="27" customFormat="true" ht="12.75" hidden="false" customHeight="false" outlineLevel="0" collapsed="false">
      <c r="A434" s="21" t="n">
        <v>670000000</v>
      </c>
      <c r="B434" s="22" t="n">
        <v>670</v>
      </c>
      <c r="C434" s="23" t="n">
        <v>1</v>
      </c>
      <c r="D434" s="23" t="n">
        <v>13</v>
      </c>
      <c r="E434" s="24" t="s">
        <v>453</v>
      </c>
      <c r="F434" s="22" t="s">
        <v>254</v>
      </c>
      <c r="G434" s="11" t="n">
        <v>10101</v>
      </c>
      <c r="H434" s="12" t="n">
        <v>27200</v>
      </c>
      <c r="I434" s="12" t="n">
        <v>0</v>
      </c>
      <c r="J434" s="25" t="n">
        <v>0</v>
      </c>
      <c r="K434" s="12" t="n">
        <v>0</v>
      </c>
      <c r="L434" s="12" t="n">
        <v>0</v>
      </c>
      <c r="M434" s="25" t="e">
        <f aca="false"/>
        <v>#DIV/0!</v>
      </c>
    </row>
    <row r="435" s="27" customFormat="true" ht="12.75" hidden="false" customHeight="false" outlineLevel="0" collapsed="false">
      <c r="A435" s="21" t="n">
        <v>670000000</v>
      </c>
      <c r="B435" s="22" t="n">
        <v>670</v>
      </c>
      <c r="C435" s="23" t="n">
        <v>1</v>
      </c>
      <c r="D435" s="23" t="n">
        <v>13</v>
      </c>
      <c r="E435" s="24" t="s">
        <v>454</v>
      </c>
      <c r="F435" s="22" t="s">
        <v>285</v>
      </c>
      <c r="G435" s="11" t="n">
        <v>10101</v>
      </c>
      <c r="H435" s="12" t="n">
        <v>111150</v>
      </c>
      <c r="I435" s="12" t="n">
        <v>111150</v>
      </c>
      <c r="J435" s="25" t="n">
        <v>1</v>
      </c>
      <c r="K435" s="12" t="n">
        <v>111150</v>
      </c>
      <c r="L435" s="12" t="n">
        <v>111150</v>
      </c>
      <c r="M435" s="25" t="n">
        <v>1</v>
      </c>
    </row>
    <row r="436" s="27" customFormat="true" ht="12.75" hidden="false" customHeight="false" outlineLevel="0" collapsed="false">
      <c r="A436" s="21" t="n">
        <v>670000000</v>
      </c>
      <c r="B436" s="22" t="n">
        <v>670</v>
      </c>
      <c r="C436" s="23" t="n">
        <v>1</v>
      </c>
      <c r="D436" s="23" t="n">
        <v>13</v>
      </c>
      <c r="E436" s="24" t="s">
        <v>454</v>
      </c>
      <c r="F436" s="22" t="s">
        <v>280</v>
      </c>
      <c r="G436" s="11" t="n">
        <v>10101</v>
      </c>
      <c r="H436" s="12" t="n">
        <v>100000</v>
      </c>
      <c r="I436" s="12" t="n">
        <v>0</v>
      </c>
      <c r="J436" s="25" t="n">
        <v>0</v>
      </c>
      <c r="K436" s="12" t="n">
        <v>0</v>
      </c>
      <c r="L436" s="12" t="n">
        <v>0</v>
      </c>
      <c r="M436" s="25" t="e">
        <f aca="false"/>
        <v>#DIV/0!</v>
      </c>
    </row>
    <row r="437" s="27" customFormat="true" ht="12.75" hidden="false" customHeight="false" outlineLevel="0" collapsed="false">
      <c r="A437" s="21" t="n">
        <v>670000000</v>
      </c>
      <c r="B437" s="22" t="n">
        <v>670</v>
      </c>
      <c r="C437" s="23" t="n">
        <v>4</v>
      </c>
      <c r="D437" s="23" t="n">
        <v>9</v>
      </c>
      <c r="E437" s="24" t="s">
        <v>455</v>
      </c>
      <c r="F437" s="22" t="s">
        <v>253</v>
      </c>
      <c r="G437" s="11" t="n">
        <v>10101</v>
      </c>
      <c r="H437" s="12" t="n">
        <v>21228846</v>
      </c>
      <c r="I437" s="12" t="n">
        <v>1872179</v>
      </c>
      <c r="J437" s="25" t="n">
        <v>0.08819</v>
      </c>
      <c r="K437" s="12" t="n">
        <v>1872179</v>
      </c>
      <c r="L437" s="12" t="n">
        <v>1872179</v>
      </c>
      <c r="M437" s="25" t="n">
        <v>1</v>
      </c>
    </row>
    <row r="438" s="27" customFormat="true" ht="12.75" hidden="false" customHeight="false" outlineLevel="0" collapsed="false">
      <c r="A438" s="21" t="n">
        <v>670000000</v>
      </c>
      <c r="B438" s="22" t="n">
        <v>670</v>
      </c>
      <c r="C438" s="23" t="n">
        <v>4</v>
      </c>
      <c r="D438" s="23" t="n">
        <v>9</v>
      </c>
      <c r="E438" s="24" t="s">
        <v>456</v>
      </c>
      <c r="F438" s="22" t="s">
        <v>253</v>
      </c>
      <c r="G438" s="11" t="n">
        <v>10101</v>
      </c>
      <c r="H438" s="12" t="n">
        <v>1002769.26</v>
      </c>
      <c r="I438" s="12" t="n">
        <v>0</v>
      </c>
      <c r="J438" s="25" t="n">
        <v>0</v>
      </c>
      <c r="K438" s="12" t="n">
        <v>0</v>
      </c>
      <c r="L438" s="12" t="n">
        <v>0</v>
      </c>
      <c r="M438" s="25" t="e">
        <f aca="false"/>
        <v>#DIV/0!</v>
      </c>
    </row>
    <row r="439" s="27" customFormat="true" ht="12.75" hidden="false" customHeight="false" outlineLevel="0" collapsed="false">
      <c r="A439" s="21" t="n">
        <v>670000000</v>
      </c>
      <c r="B439" s="22" t="n">
        <v>670</v>
      </c>
      <c r="C439" s="23" t="n">
        <v>4</v>
      </c>
      <c r="D439" s="23" t="n">
        <v>9</v>
      </c>
      <c r="E439" s="24" t="s">
        <v>457</v>
      </c>
      <c r="F439" s="22" t="s">
        <v>253</v>
      </c>
      <c r="G439" s="11" t="n">
        <v>10101</v>
      </c>
      <c r="H439" s="12" t="n">
        <v>1000000</v>
      </c>
      <c r="I439" s="12" t="n">
        <v>0</v>
      </c>
      <c r="J439" s="25" t="n">
        <v>0</v>
      </c>
      <c r="K439" s="12" t="n">
        <v>0</v>
      </c>
      <c r="L439" s="12" t="n">
        <v>0</v>
      </c>
      <c r="M439" s="25" t="e">
        <f aca="false"/>
        <v>#DIV/0!</v>
      </c>
    </row>
    <row r="440" s="27" customFormat="true" ht="12.75" hidden="false" customHeight="false" outlineLevel="0" collapsed="false">
      <c r="A440" s="21" t="n">
        <v>670000000</v>
      </c>
      <c r="B440" s="22" t="n">
        <v>670</v>
      </c>
      <c r="C440" s="23" t="n">
        <v>4</v>
      </c>
      <c r="D440" s="23" t="n">
        <v>9</v>
      </c>
      <c r="E440" s="24" t="s">
        <v>458</v>
      </c>
      <c r="F440" s="22" t="s">
        <v>253</v>
      </c>
      <c r="G440" s="11" t="n">
        <v>10101</v>
      </c>
      <c r="H440" s="12" t="n">
        <v>2000000</v>
      </c>
      <c r="I440" s="12" t="n">
        <v>0</v>
      </c>
      <c r="J440" s="25" t="n">
        <v>0</v>
      </c>
      <c r="K440" s="12" t="n">
        <v>0</v>
      </c>
      <c r="L440" s="12" t="n">
        <v>0</v>
      </c>
      <c r="M440" s="25" t="e">
        <f aca="false"/>
        <v>#DIV/0!</v>
      </c>
    </row>
    <row r="441" s="27" customFormat="true" ht="12.75" hidden="false" customHeight="false" outlineLevel="0" collapsed="false">
      <c r="A441" s="21" t="n">
        <v>670000000</v>
      </c>
      <c r="B441" s="22" t="n">
        <v>670</v>
      </c>
      <c r="C441" s="23" t="n">
        <v>4</v>
      </c>
      <c r="D441" s="23" t="n">
        <v>9</v>
      </c>
      <c r="E441" s="24" t="s">
        <v>459</v>
      </c>
      <c r="F441" s="22" t="s">
        <v>253</v>
      </c>
      <c r="G441" s="11" t="n">
        <v>10101</v>
      </c>
      <c r="H441" s="12" t="n">
        <v>500000</v>
      </c>
      <c r="I441" s="12" t="n">
        <v>0</v>
      </c>
      <c r="J441" s="25" t="n">
        <v>0</v>
      </c>
      <c r="K441" s="12" t="n">
        <v>0</v>
      </c>
      <c r="L441" s="12" t="n">
        <v>0</v>
      </c>
      <c r="M441" s="25" t="e">
        <f aca="false"/>
        <v>#DIV/0!</v>
      </c>
    </row>
    <row r="442" s="27" customFormat="true" ht="12.75" hidden="false" customHeight="false" outlineLevel="0" collapsed="false">
      <c r="A442" s="21" t="n">
        <v>670000000</v>
      </c>
      <c r="B442" s="22" t="n">
        <v>670</v>
      </c>
      <c r="C442" s="23" t="n">
        <v>4</v>
      </c>
      <c r="D442" s="23" t="n">
        <v>9</v>
      </c>
      <c r="E442" s="24" t="s">
        <v>460</v>
      </c>
      <c r="F442" s="22" t="s">
        <v>253</v>
      </c>
      <c r="G442" s="11" t="n">
        <v>10101</v>
      </c>
      <c r="H442" s="12" t="n">
        <v>8040131.78</v>
      </c>
      <c r="I442" s="12" t="n">
        <v>793993.31</v>
      </c>
      <c r="J442" s="25" t="n">
        <v>0.09875</v>
      </c>
      <c r="K442" s="12" t="n">
        <v>807487.03</v>
      </c>
      <c r="L442" s="12" t="n">
        <v>793993.31</v>
      </c>
      <c r="M442" s="25" t="n">
        <v>0.98328924242907</v>
      </c>
    </row>
    <row r="443" s="27" customFormat="true" ht="12.75" hidden="false" customHeight="false" outlineLevel="0" collapsed="false">
      <c r="A443" s="21" t="n">
        <v>670000000</v>
      </c>
      <c r="B443" s="22" t="n">
        <v>670</v>
      </c>
      <c r="C443" s="23" t="n">
        <v>4</v>
      </c>
      <c r="D443" s="23" t="n">
        <v>9</v>
      </c>
      <c r="E443" s="24" t="s">
        <v>461</v>
      </c>
      <c r="F443" s="22" t="s">
        <v>253</v>
      </c>
      <c r="G443" s="11" t="n">
        <v>10101</v>
      </c>
      <c r="H443" s="12" t="n">
        <v>8000241.33</v>
      </c>
      <c r="I443" s="12" t="n">
        <v>2440222.66</v>
      </c>
      <c r="J443" s="25" t="n">
        <v>0.30502</v>
      </c>
      <c r="K443" s="12" t="n">
        <v>2440222.66</v>
      </c>
      <c r="L443" s="12" t="n">
        <v>2440222.66</v>
      </c>
      <c r="M443" s="25" t="n">
        <v>1</v>
      </c>
    </row>
    <row r="444" s="27" customFormat="true" ht="12.75" hidden="false" customHeight="false" outlineLevel="0" collapsed="false">
      <c r="A444" s="21" t="n">
        <v>670000000</v>
      </c>
      <c r="B444" s="22" t="n">
        <v>670</v>
      </c>
      <c r="C444" s="23" t="n">
        <v>4</v>
      </c>
      <c r="D444" s="23" t="n">
        <v>9</v>
      </c>
      <c r="E444" s="24" t="s">
        <v>462</v>
      </c>
      <c r="F444" s="22" t="s">
        <v>253</v>
      </c>
      <c r="G444" s="11" t="n">
        <v>10101</v>
      </c>
      <c r="H444" s="12" t="n">
        <v>1257753</v>
      </c>
      <c r="I444" s="12" t="n">
        <v>0</v>
      </c>
      <c r="J444" s="25" t="n">
        <v>0</v>
      </c>
      <c r="K444" s="12" t="n">
        <v>0</v>
      </c>
      <c r="L444" s="12" t="n">
        <v>0</v>
      </c>
      <c r="M444" s="25" t="e">
        <f aca="false"/>
        <v>#DIV/0!</v>
      </c>
    </row>
    <row r="445" s="27" customFormat="true" ht="22.5" hidden="false" customHeight="false" outlineLevel="0" collapsed="false">
      <c r="A445" s="21" t="n">
        <v>670000000</v>
      </c>
      <c r="B445" s="22" t="n">
        <v>670</v>
      </c>
      <c r="C445" s="23" t="n">
        <v>4</v>
      </c>
      <c r="D445" s="23" t="n">
        <v>9</v>
      </c>
      <c r="E445" s="24" t="s">
        <v>463</v>
      </c>
      <c r="F445" s="22" t="s">
        <v>253</v>
      </c>
      <c r="G445" s="11" t="n">
        <v>10202</v>
      </c>
      <c r="H445" s="12" t="n">
        <v>726150</v>
      </c>
      <c r="I445" s="12" t="n">
        <v>0</v>
      </c>
      <c r="J445" s="25" t="n">
        <v>0</v>
      </c>
      <c r="K445" s="12" t="n">
        <v>0</v>
      </c>
      <c r="L445" s="12" t="n">
        <v>0</v>
      </c>
      <c r="M445" s="25" t="e">
        <f aca="false"/>
        <v>#DIV/0!</v>
      </c>
    </row>
    <row r="446" s="27" customFormat="true" ht="12.75" hidden="false" customHeight="false" outlineLevel="0" collapsed="false">
      <c r="A446" s="21" t="n">
        <v>670000000</v>
      </c>
      <c r="B446" s="22" t="n">
        <v>670</v>
      </c>
      <c r="C446" s="23" t="n">
        <v>4</v>
      </c>
      <c r="D446" s="23" t="n">
        <v>9</v>
      </c>
      <c r="E446" s="24" t="s">
        <v>464</v>
      </c>
      <c r="F446" s="22" t="s">
        <v>253</v>
      </c>
      <c r="G446" s="11" t="n">
        <v>10112</v>
      </c>
      <c r="H446" s="12" t="n">
        <v>245500</v>
      </c>
      <c r="I446" s="12" t="n">
        <v>0</v>
      </c>
      <c r="J446" s="25" t="n">
        <v>0</v>
      </c>
      <c r="K446" s="12" t="n">
        <v>0</v>
      </c>
      <c r="L446" s="12" t="n">
        <v>0</v>
      </c>
      <c r="M446" s="25" t="e">
        <f aca="false"/>
        <v>#DIV/0!</v>
      </c>
    </row>
    <row r="447" s="27" customFormat="true" ht="12.75" hidden="false" customHeight="false" outlineLevel="0" collapsed="false">
      <c r="A447" s="21" t="n">
        <v>670000000</v>
      </c>
      <c r="B447" s="22" t="n">
        <v>670</v>
      </c>
      <c r="C447" s="23" t="n">
        <v>4</v>
      </c>
      <c r="D447" s="23" t="n">
        <v>9</v>
      </c>
      <c r="E447" s="24" t="s">
        <v>464</v>
      </c>
      <c r="F447" s="22" t="s">
        <v>253</v>
      </c>
      <c r="G447" s="11" t="n">
        <v>10112</v>
      </c>
      <c r="H447" s="12" t="n">
        <v>470100</v>
      </c>
      <c r="I447" s="12" t="n">
        <v>0</v>
      </c>
      <c r="J447" s="25" t="n">
        <v>0</v>
      </c>
      <c r="K447" s="12" t="n">
        <v>0</v>
      </c>
      <c r="L447" s="12" t="n">
        <v>0</v>
      </c>
      <c r="M447" s="25" t="e">
        <f aca="false"/>
        <v>#DIV/0!</v>
      </c>
    </row>
    <row r="448" s="27" customFormat="true" ht="12.75" hidden="false" customHeight="false" outlineLevel="0" collapsed="false">
      <c r="A448" s="21" t="n">
        <v>670000000</v>
      </c>
      <c r="B448" s="22" t="n">
        <v>670</v>
      </c>
      <c r="C448" s="23" t="n">
        <v>4</v>
      </c>
      <c r="D448" s="23" t="n">
        <v>9</v>
      </c>
      <c r="E448" s="24" t="s">
        <v>464</v>
      </c>
      <c r="F448" s="22" t="s">
        <v>253</v>
      </c>
      <c r="G448" s="11" t="n">
        <v>10112</v>
      </c>
      <c r="H448" s="12" t="n">
        <v>576000</v>
      </c>
      <c r="I448" s="12" t="n">
        <v>0</v>
      </c>
      <c r="J448" s="25" t="n">
        <v>0</v>
      </c>
      <c r="K448" s="12" t="n">
        <v>0</v>
      </c>
      <c r="L448" s="12" t="n">
        <v>0</v>
      </c>
      <c r="M448" s="25" t="e">
        <f aca="false"/>
        <v>#DIV/0!</v>
      </c>
    </row>
    <row r="449" s="27" customFormat="true" ht="12.75" hidden="false" customHeight="false" outlineLevel="0" collapsed="false">
      <c r="A449" s="21" t="n">
        <v>670000000</v>
      </c>
      <c r="B449" s="22" t="n">
        <v>670</v>
      </c>
      <c r="C449" s="23" t="n">
        <v>4</v>
      </c>
      <c r="D449" s="23" t="n">
        <v>9</v>
      </c>
      <c r="E449" s="24" t="s">
        <v>464</v>
      </c>
      <c r="F449" s="22" t="s">
        <v>253</v>
      </c>
      <c r="G449" s="11" t="n">
        <v>10306</v>
      </c>
      <c r="H449" s="12" t="n">
        <v>717111</v>
      </c>
      <c r="I449" s="12" t="n">
        <v>0</v>
      </c>
      <c r="J449" s="25" t="n">
        <v>0</v>
      </c>
      <c r="K449" s="12" t="n">
        <v>0</v>
      </c>
      <c r="L449" s="12" t="n">
        <v>0</v>
      </c>
      <c r="M449" s="25" t="e">
        <f aca="false"/>
        <v>#DIV/0!</v>
      </c>
    </row>
    <row r="450" s="27" customFormat="true" ht="12.75" hidden="false" customHeight="false" outlineLevel="0" collapsed="false">
      <c r="A450" s="21" t="n">
        <v>670000000</v>
      </c>
      <c r="B450" s="22" t="n">
        <v>670</v>
      </c>
      <c r="C450" s="23" t="n">
        <v>4</v>
      </c>
      <c r="D450" s="23" t="n">
        <v>9</v>
      </c>
      <c r="E450" s="24" t="s">
        <v>464</v>
      </c>
      <c r="F450" s="22" t="s">
        <v>253</v>
      </c>
      <c r="G450" s="11" t="n">
        <v>10306</v>
      </c>
      <c r="H450" s="12" t="n">
        <v>1402498</v>
      </c>
      <c r="I450" s="12" t="n">
        <v>0</v>
      </c>
      <c r="J450" s="25" t="n">
        <v>0</v>
      </c>
      <c r="K450" s="12" t="n">
        <v>0</v>
      </c>
      <c r="L450" s="12" t="n">
        <v>0</v>
      </c>
      <c r="M450" s="25" t="e">
        <f aca="false"/>
        <v>#DIV/0!</v>
      </c>
    </row>
    <row r="451" s="27" customFormat="true" ht="12.75" hidden="false" customHeight="false" outlineLevel="0" collapsed="false">
      <c r="A451" s="21" t="n">
        <v>670000000</v>
      </c>
      <c r="B451" s="22" t="n">
        <v>670</v>
      </c>
      <c r="C451" s="23" t="n">
        <v>4</v>
      </c>
      <c r="D451" s="23" t="n">
        <v>9</v>
      </c>
      <c r="E451" s="24" t="s">
        <v>464</v>
      </c>
      <c r="F451" s="22" t="s">
        <v>253</v>
      </c>
      <c r="G451" s="11" t="n">
        <v>10306</v>
      </c>
      <c r="H451" s="12" t="n">
        <v>1721189</v>
      </c>
      <c r="I451" s="12" t="n">
        <v>0</v>
      </c>
      <c r="J451" s="25" t="n">
        <v>0</v>
      </c>
      <c r="K451" s="12" t="n">
        <v>0</v>
      </c>
      <c r="L451" s="12" t="n">
        <v>0</v>
      </c>
      <c r="M451" s="25" t="e">
        <f aca="false"/>
        <v>#DIV/0!</v>
      </c>
    </row>
    <row r="452" s="27" customFormat="true" ht="12.75" hidden="false" customHeight="false" outlineLevel="0" collapsed="false">
      <c r="A452" s="21" t="n">
        <v>670000000</v>
      </c>
      <c r="B452" s="22" t="n">
        <v>670</v>
      </c>
      <c r="C452" s="23" t="n">
        <v>4</v>
      </c>
      <c r="D452" s="23" t="n">
        <v>9</v>
      </c>
      <c r="E452" s="24" t="s">
        <v>465</v>
      </c>
      <c r="F452" s="22" t="s">
        <v>253</v>
      </c>
      <c r="G452" s="11" t="n">
        <v>10112</v>
      </c>
      <c r="H452" s="12" t="n">
        <v>3759232.29</v>
      </c>
      <c r="I452" s="12" t="n">
        <v>0</v>
      </c>
      <c r="J452" s="25" t="n">
        <v>0</v>
      </c>
      <c r="K452" s="12" t="n">
        <v>0</v>
      </c>
      <c r="L452" s="12" t="n">
        <v>0</v>
      </c>
      <c r="M452" s="25" t="e">
        <f aca="false"/>
        <v>#DIV/0!</v>
      </c>
    </row>
    <row r="453" s="27" customFormat="true" ht="12.75" hidden="false" customHeight="false" outlineLevel="0" collapsed="false">
      <c r="A453" s="21" t="n">
        <v>670000000</v>
      </c>
      <c r="B453" s="22" t="n">
        <v>670</v>
      </c>
      <c r="C453" s="23" t="n">
        <v>4</v>
      </c>
      <c r="D453" s="23" t="n">
        <v>9</v>
      </c>
      <c r="E453" s="24" t="s">
        <v>465</v>
      </c>
      <c r="F453" s="22" t="s">
        <v>253</v>
      </c>
      <c r="G453" s="11" t="n">
        <v>10312</v>
      </c>
      <c r="H453" s="12" t="n">
        <v>71425413.47</v>
      </c>
      <c r="I453" s="12" t="n">
        <v>0</v>
      </c>
      <c r="J453" s="25" t="n">
        <v>0</v>
      </c>
      <c r="K453" s="12" t="n">
        <v>0</v>
      </c>
      <c r="L453" s="12" t="n">
        <v>0</v>
      </c>
      <c r="M453" s="25" t="e">
        <f aca="false"/>
        <v>#DIV/0!</v>
      </c>
    </row>
    <row r="454" s="27" customFormat="true" ht="12.75" hidden="false" customHeight="false" outlineLevel="0" collapsed="false">
      <c r="A454" s="21" t="n">
        <v>670000000</v>
      </c>
      <c r="B454" s="22" t="n">
        <v>670</v>
      </c>
      <c r="C454" s="23" t="n">
        <v>5</v>
      </c>
      <c r="D454" s="23" t="n">
        <v>2</v>
      </c>
      <c r="E454" s="24" t="s">
        <v>466</v>
      </c>
      <c r="F454" s="22" t="s">
        <v>253</v>
      </c>
      <c r="G454" s="11" t="n">
        <v>10101</v>
      </c>
      <c r="H454" s="12" t="n">
        <v>1000000</v>
      </c>
      <c r="I454" s="12" t="n">
        <v>420895.79</v>
      </c>
      <c r="J454" s="25" t="n">
        <v>0.4209</v>
      </c>
      <c r="K454" s="12" t="n">
        <v>420895.79</v>
      </c>
      <c r="L454" s="12" t="n">
        <v>420895.79</v>
      </c>
      <c r="M454" s="25" t="n">
        <v>1</v>
      </c>
    </row>
    <row r="455" s="27" customFormat="true" ht="12.75" hidden="false" customHeight="false" outlineLevel="0" collapsed="false">
      <c r="A455" s="21" t="n">
        <v>670000000</v>
      </c>
      <c r="B455" s="22" t="n">
        <v>670</v>
      </c>
      <c r="C455" s="23" t="n">
        <v>5</v>
      </c>
      <c r="D455" s="23" t="n">
        <v>3</v>
      </c>
      <c r="E455" s="24" t="s">
        <v>467</v>
      </c>
      <c r="F455" s="22" t="s">
        <v>253</v>
      </c>
      <c r="G455" s="11" t="n">
        <v>10101</v>
      </c>
      <c r="H455" s="12" t="n">
        <v>700000</v>
      </c>
      <c r="I455" s="12" t="n">
        <v>270752</v>
      </c>
      <c r="J455" s="25" t="n">
        <v>0.38679</v>
      </c>
      <c r="K455" s="12" t="n">
        <v>270752</v>
      </c>
      <c r="L455" s="12" t="n">
        <v>270752</v>
      </c>
      <c r="M455" s="25" t="n">
        <v>1</v>
      </c>
    </row>
    <row r="456" s="27" customFormat="true" ht="12.75" hidden="false" customHeight="false" outlineLevel="0" collapsed="false">
      <c r="A456" s="21" t="n">
        <v>670000000</v>
      </c>
      <c r="B456" s="22" t="n">
        <v>670</v>
      </c>
      <c r="C456" s="23" t="n">
        <v>5</v>
      </c>
      <c r="D456" s="23" t="n">
        <v>3</v>
      </c>
      <c r="E456" s="24" t="s">
        <v>468</v>
      </c>
      <c r="F456" s="22" t="s">
        <v>253</v>
      </c>
      <c r="G456" s="11" t="n">
        <v>10101</v>
      </c>
      <c r="H456" s="12" t="n">
        <v>3040970</v>
      </c>
      <c r="I456" s="12" t="n">
        <v>419159</v>
      </c>
      <c r="J456" s="25" t="n">
        <v>0.13784</v>
      </c>
      <c r="K456" s="12" t="n">
        <v>419159</v>
      </c>
      <c r="L456" s="12" t="n">
        <v>419159</v>
      </c>
      <c r="M456" s="25" t="n">
        <v>1</v>
      </c>
    </row>
    <row r="457" s="27" customFormat="true" ht="12.75" hidden="false" customHeight="false" outlineLevel="0" collapsed="false">
      <c r="A457" s="21" t="n">
        <v>670000000</v>
      </c>
      <c r="B457" s="22" t="n">
        <v>670</v>
      </c>
      <c r="C457" s="23" t="n">
        <v>5</v>
      </c>
      <c r="D457" s="23" t="n">
        <v>3</v>
      </c>
      <c r="E457" s="24" t="s">
        <v>469</v>
      </c>
      <c r="F457" s="22" t="s">
        <v>253</v>
      </c>
      <c r="G457" s="11" t="n">
        <v>10101</v>
      </c>
      <c r="H457" s="12" t="n">
        <v>10869520</v>
      </c>
      <c r="I457" s="12" t="n">
        <v>3117974.63</v>
      </c>
      <c r="J457" s="25" t="n">
        <v>0.28685</v>
      </c>
      <c r="K457" s="12" t="n">
        <v>3117974.63</v>
      </c>
      <c r="L457" s="12" t="n">
        <v>3117974.63</v>
      </c>
      <c r="M457" s="25" t="n">
        <v>1</v>
      </c>
    </row>
    <row r="458" s="27" customFormat="true" ht="12.75" hidden="false" customHeight="false" outlineLevel="0" collapsed="false">
      <c r="A458" s="21" t="n">
        <v>670000000</v>
      </c>
      <c r="B458" s="22" t="n">
        <v>670</v>
      </c>
      <c r="C458" s="23" t="n">
        <v>5</v>
      </c>
      <c r="D458" s="23" t="n">
        <v>3</v>
      </c>
      <c r="E458" s="24" t="s">
        <v>470</v>
      </c>
      <c r="F458" s="22" t="s">
        <v>253</v>
      </c>
      <c r="G458" s="11" t="n">
        <v>10101</v>
      </c>
      <c r="H458" s="12" t="n">
        <v>2368700</v>
      </c>
      <c r="I458" s="12" t="n">
        <v>126272</v>
      </c>
      <c r="J458" s="25" t="n">
        <v>0.05331</v>
      </c>
      <c r="K458" s="12" t="n">
        <v>126272</v>
      </c>
      <c r="L458" s="12" t="n">
        <v>126272</v>
      </c>
      <c r="M458" s="25" t="n">
        <v>1</v>
      </c>
    </row>
    <row r="459" s="27" customFormat="true" ht="12.75" hidden="false" customHeight="false" outlineLevel="0" collapsed="false">
      <c r="A459" s="21" t="n">
        <v>670000000</v>
      </c>
      <c r="B459" s="22" t="n">
        <v>670</v>
      </c>
      <c r="C459" s="23" t="n">
        <v>5</v>
      </c>
      <c r="D459" s="23" t="n">
        <v>3</v>
      </c>
      <c r="E459" s="24" t="s">
        <v>471</v>
      </c>
      <c r="F459" s="22" t="s">
        <v>253</v>
      </c>
      <c r="G459" s="11" t="n">
        <v>10101</v>
      </c>
      <c r="H459" s="12" t="n">
        <v>1107330</v>
      </c>
      <c r="I459" s="12" t="n">
        <v>87535.88</v>
      </c>
      <c r="J459" s="25" t="n">
        <v>0.07905</v>
      </c>
      <c r="K459" s="12" t="n">
        <v>87535.88</v>
      </c>
      <c r="L459" s="12" t="n">
        <v>87535.88</v>
      </c>
      <c r="M459" s="25" t="n">
        <v>1</v>
      </c>
    </row>
    <row r="460" s="27" customFormat="true" ht="12.75" hidden="false" customHeight="false" outlineLevel="0" collapsed="false">
      <c r="A460" s="21" t="n">
        <v>670000000</v>
      </c>
      <c r="B460" s="22" t="n">
        <v>670</v>
      </c>
      <c r="C460" s="23" t="n">
        <v>5</v>
      </c>
      <c r="D460" s="23" t="n">
        <v>3</v>
      </c>
      <c r="E460" s="24" t="s">
        <v>472</v>
      </c>
      <c r="F460" s="22" t="s">
        <v>253</v>
      </c>
      <c r="G460" s="11" t="n">
        <v>10111</v>
      </c>
      <c r="H460" s="12" t="n">
        <v>859413.39</v>
      </c>
      <c r="I460" s="12" t="n">
        <v>0</v>
      </c>
      <c r="J460" s="25" t="n">
        <v>0</v>
      </c>
      <c r="K460" s="12" t="n">
        <v>0</v>
      </c>
      <c r="L460" s="12" t="n">
        <v>0</v>
      </c>
      <c r="M460" s="25" t="e">
        <f aca="false"/>
        <v>#DIV/0!</v>
      </c>
    </row>
    <row r="461" s="27" customFormat="true" ht="12.75" hidden="false" customHeight="false" outlineLevel="0" collapsed="false">
      <c r="A461" s="21" t="n">
        <v>670000000</v>
      </c>
      <c r="B461" s="22" t="n">
        <v>670</v>
      </c>
      <c r="C461" s="23" t="n">
        <v>5</v>
      </c>
      <c r="D461" s="23" t="n">
        <v>3</v>
      </c>
      <c r="E461" s="24" t="s">
        <v>472</v>
      </c>
      <c r="F461" s="22" t="s">
        <v>253</v>
      </c>
      <c r="G461" s="11" t="n">
        <v>10202</v>
      </c>
      <c r="H461" s="12" t="n">
        <v>25000</v>
      </c>
      <c r="I461" s="12" t="n">
        <v>0</v>
      </c>
      <c r="J461" s="25" t="n">
        <v>0</v>
      </c>
      <c r="K461" s="12" t="n">
        <v>0</v>
      </c>
      <c r="L461" s="12" t="n">
        <v>0</v>
      </c>
      <c r="M461" s="25" t="e">
        <f aca="false"/>
        <v>#DIV/0!</v>
      </c>
    </row>
    <row r="462" s="27" customFormat="true" ht="12.75" hidden="false" customHeight="false" outlineLevel="0" collapsed="false">
      <c r="A462" s="21" t="n">
        <v>670000000</v>
      </c>
      <c r="B462" s="22" t="n">
        <v>670</v>
      </c>
      <c r="C462" s="23" t="n">
        <v>5</v>
      </c>
      <c r="D462" s="23" t="n">
        <v>3</v>
      </c>
      <c r="E462" s="24" t="s">
        <v>472</v>
      </c>
      <c r="F462" s="22" t="s">
        <v>253</v>
      </c>
      <c r="G462" s="11" t="n">
        <v>10306</v>
      </c>
      <c r="H462" s="12" t="n">
        <v>2000000</v>
      </c>
      <c r="I462" s="12" t="n">
        <v>0</v>
      </c>
      <c r="J462" s="25" t="n">
        <v>0</v>
      </c>
      <c r="K462" s="12" t="n">
        <v>0</v>
      </c>
      <c r="L462" s="12" t="n">
        <v>0</v>
      </c>
      <c r="M462" s="25" t="e">
        <f aca="false"/>
        <v>#DIV/0!</v>
      </c>
    </row>
    <row r="463" s="27" customFormat="true" ht="22.5" hidden="false" customHeight="false" outlineLevel="0" collapsed="false">
      <c r="A463" s="21" t="n">
        <v>670000000</v>
      </c>
      <c r="B463" s="22" t="n">
        <v>670</v>
      </c>
      <c r="C463" s="23" t="n">
        <v>5</v>
      </c>
      <c r="D463" s="23" t="n">
        <v>3</v>
      </c>
      <c r="E463" s="24" t="s">
        <v>473</v>
      </c>
      <c r="F463" s="22" t="s">
        <v>253</v>
      </c>
      <c r="G463" s="11" t="n">
        <v>10202</v>
      </c>
      <c r="H463" s="12" t="n">
        <v>3667542.29</v>
      </c>
      <c r="I463" s="12" t="n">
        <v>0</v>
      </c>
      <c r="J463" s="25" t="n">
        <v>0</v>
      </c>
      <c r="K463" s="12" t="n">
        <v>0</v>
      </c>
      <c r="L463" s="12" t="n">
        <v>0</v>
      </c>
      <c r="M463" s="25" t="e">
        <f aca="false"/>
        <v>#DIV/0!</v>
      </c>
    </row>
    <row r="464" s="27" customFormat="true" ht="12.75" hidden="false" customHeight="false" outlineLevel="0" collapsed="false">
      <c r="A464" s="21" t="n">
        <v>670000000</v>
      </c>
      <c r="B464" s="22" t="n">
        <v>670</v>
      </c>
      <c r="C464" s="23" t="n">
        <v>5</v>
      </c>
      <c r="D464" s="23" t="n">
        <v>3</v>
      </c>
      <c r="E464" s="24" t="s">
        <v>474</v>
      </c>
      <c r="F464" s="22" t="s">
        <v>253</v>
      </c>
      <c r="G464" s="11" t="n">
        <v>10112</v>
      </c>
      <c r="H464" s="12" t="n">
        <v>611000</v>
      </c>
      <c r="I464" s="12" t="n">
        <v>0</v>
      </c>
      <c r="J464" s="25" t="n">
        <v>0</v>
      </c>
      <c r="K464" s="12" t="n">
        <v>0</v>
      </c>
      <c r="L464" s="12" t="n">
        <v>0</v>
      </c>
      <c r="M464" s="25" t="e">
        <f aca="false"/>
        <v>#DIV/0!</v>
      </c>
    </row>
    <row r="465" s="27" customFormat="true" ht="12.75" hidden="false" customHeight="false" outlineLevel="0" collapsed="false">
      <c r="A465" s="21" t="n">
        <v>670000000</v>
      </c>
      <c r="B465" s="22" t="n">
        <v>670</v>
      </c>
      <c r="C465" s="23" t="n">
        <v>5</v>
      </c>
      <c r="D465" s="23" t="n">
        <v>3</v>
      </c>
      <c r="E465" s="24" t="s">
        <v>474</v>
      </c>
      <c r="F465" s="22" t="s">
        <v>253</v>
      </c>
      <c r="G465" s="11" t="n">
        <v>10112</v>
      </c>
      <c r="H465" s="12" t="n">
        <v>562676</v>
      </c>
      <c r="I465" s="12" t="n">
        <v>0</v>
      </c>
      <c r="J465" s="25" t="n">
        <v>0</v>
      </c>
      <c r="K465" s="12" t="n">
        <v>0</v>
      </c>
      <c r="L465" s="12" t="n">
        <v>0</v>
      </c>
      <c r="M465" s="25" t="e">
        <f aca="false"/>
        <v>#DIV/0!</v>
      </c>
    </row>
    <row r="466" s="27" customFormat="true" ht="12.75" hidden="false" customHeight="false" outlineLevel="0" collapsed="false">
      <c r="A466" s="21" t="n">
        <v>670000000</v>
      </c>
      <c r="B466" s="22" t="n">
        <v>670</v>
      </c>
      <c r="C466" s="23" t="n">
        <v>5</v>
      </c>
      <c r="D466" s="23" t="n">
        <v>3</v>
      </c>
      <c r="E466" s="24" t="s">
        <v>474</v>
      </c>
      <c r="F466" s="22" t="s">
        <v>253</v>
      </c>
      <c r="G466" s="11" t="n">
        <v>10112</v>
      </c>
      <c r="H466" s="12" t="n">
        <v>610000</v>
      </c>
      <c r="I466" s="12" t="n">
        <v>0</v>
      </c>
      <c r="J466" s="25" t="n">
        <v>0</v>
      </c>
      <c r="K466" s="12" t="n">
        <v>0</v>
      </c>
      <c r="L466" s="12" t="n">
        <v>0</v>
      </c>
      <c r="M466" s="25" t="e">
        <f aca="false"/>
        <v>#DIV/0!</v>
      </c>
    </row>
    <row r="467" s="27" customFormat="true" ht="12.75" hidden="false" customHeight="false" outlineLevel="0" collapsed="false">
      <c r="A467" s="21" t="n">
        <v>670000000</v>
      </c>
      <c r="B467" s="22" t="n">
        <v>670</v>
      </c>
      <c r="C467" s="23" t="n">
        <v>5</v>
      </c>
      <c r="D467" s="23" t="n">
        <v>3</v>
      </c>
      <c r="E467" s="24" t="s">
        <v>474</v>
      </c>
      <c r="F467" s="22" t="s">
        <v>253</v>
      </c>
      <c r="G467" s="11" t="n">
        <v>10112</v>
      </c>
      <c r="H467" s="12" t="n">
        <v>578000</v>
      </c>
      <c r="I467" s="12" t="n">
        <v>0</v>
      </c>
      <c r="J467" s="25" t="n">
        <v>0</v>
      </c>
      <c r="K467" s="12" t="n">
        <v>0</v>
      </c>
      <c r="L467" s="12" t="n">
        <v>0</v>
      </c>
      <c r="M467" s="25" t="e">
        <f aca="false"/>
        <v>#DIV/0!</v>
      </c>
    </row>
    <row r="468" s="27" customFormat="true" ht="12.75" hidden="false" customHeight="false" outlineLevel="0" collapsed="false">
      <c r="A468" s="21" t="n">
        <v>670000000</v>
      </c>
      <c r="B468" s="22" t="n">
        <v>670</v>
      </c>
      <c r="C468" s="23" t="n">
        <v>5</v>
      </c>
      <c r="D468" s="23" t="n">
        <v>3</v>
      </c>
      <c r="E468" s="24" t="s">
        <v>474</v>
      </c>
      <c r="F468" s="22" t="s">
        <v>253</v>
      </c>
      <c r="G468" s="11" t="n">
        <v>10112</v>
      </c>
      <c r="H468" s="12" t="n">
        <v>635193</v>
      </c>
      <c r="I468" s="12" t="n">
        <v>0</v>
      </c>
      <c r="J468" s="25" t="n">
        <v>0</v>
      </c>
      <c r="K468" s="12" t="n">
        <v>0</v>
      </c>
      <c r="L468" s="12" t="n">
        <v>0</v>
      </c>
      <c r="M468" s="25" t="e">
        <f aca="false"/>
        <v>#DIV/0!</v>
      </c>
    </row>
    <row r="469" s="27" customFormat="true" ht="12.75" hidden="false" customHeight="false" outlineLevel="0" collapsed="false">
      <c r="A469" s="21" t="n">
        <v>670000000</v>
      </c>
      <c r="B469" s="22" t="n">
        <v>670</v>
      </c>
      <c r="C469" s="23" t="n">
        <v>5</v>
      </c>
      <c r="D469" s="23" t="n">
        <v>3</v>
      </c>
      <c r="E469" s="24" t="s">
        <v>474</v>
      </c>
      <c r="F469" s="22" t="s">
        <v>253</v>
      </c>
      <c r="G469" s="11" t="n">
        <v>10112</v>
      </c>
      <c r="H469" s="12" t="n">
        <v>655000</v>
      </c>
      <c r="I469" s="12" t="n">
        <v>0</v>
      </c>
      <c r="J469" s="25" t="n">
        <v>0</v>
      </c>
      <c r="K469" s="12" t="n">
        <v>0</v>
      </c>
      <c r="L469" s="12" t="n">
        <v>0</v>
      </c>
      <c r="M469" s="25" t="e">
        <f aca="false"/>
        <v>#DIV/0!</v>
      </c>
    </row>
    <row r="470" s="27" customFormat="true" ht="12.75" hidden="false" customHeight="false" outlineLevel="0" collapsed="false">
      <c r="A470" s="21" t="n">
        <v>670000000</v>
      </c>
      <c r="B470" s="22" t="n">
        <v>670</v>
      </c>
      <c r="C470" s="23" t="n">
        <v>5</v>
      </c>
      <c r="D470" s="23" t="n">
        <v>3</v>
      </c>
      <c r="E470" s="24" t="s">
        <v>474</v>
      </c>
      <c r="F470" s="22" t="s">
        <v>253</v>
      </c>
      <c r="G470" s="11" t="n">
        <v>10112</v>
      </c>
      <c r="H470" s="12" t="n">
        <v>395000</v>
      </c>
      <c r="I470" s="12" t="n">
        <v>0</v>
      </c>
      <c r="J470" s="25" t="n">
        <v>0</v>
      </c>
      <c r="K470" s="12" t="n">
        <v>0</v>
      </c>
      <c r="L470" s="12" t="n">
        <v>0</v>
      </c>
      <c r="M470" s="25" t="e">
        <f aca="false"/>
        <v>#DIV/0!</v>
      </c>
    </row>
    <row r="471" s="27" customFormat="true" ht="12.75" hidden="false" customHeight="false" outlineLevel="0" collapsed="false">
      <c r="A471" s="21" t="n">
        <v>670000000</v>
      </c>
      <c r="B471" s="22" t="n">
        <v>670</v>
      </c>
      <c r="C471" s="23" t="n">
        <v>5</v>
      </c>
      <c r="D471" s="23" t="n">
        <v>3</v>
      </c>
      <c r="E471" s="24" t="s">
        <v>474</v>
      </c>
      <c r="F471" s="22" t="s">
        <v>253</v>
      </c>
      <c r="G471" s="11" t="n">
        <v>10112</v>
      </c>
      <c r="H471" s="12" t="n">
        <v>562443</v>
      </c>
      <c r="I471" s="12" t="n">
        <v>0</v>
      </c>
      <c r="J471" s="25" t="n">
        <v>0</v>
      </c>
      <c r="K471" s="12" t="n">
        <v>0</v>
      </c>
      <c r="L471" s="12" t="n">
        <v>0</v>
      </c>
      <c r="M471" s="25" t="e">
        <f aca="false"/>
        <v>#DIV/0!</v>
      </c>
    </row>
    <row r="472" s="27" customFormat="true" ht="12.75" hidden="false" customHeight="false" outlineLevel="0" collapsed="false">
      <c r="A472" s="21" t="n">
        <v>670000000</v>
      </c>
      <c r="B472" s="22" t="n">
        <v>670</v>
      </c>
      <c r="C472" s="23" t="n">
        <v>5</v>
      </c>
      <c r="D472" s="23" t="n">
        <v>3</v>
      </c>
      <c r="E472" s="24" t="s">
        <v>474</v>
      </c>
      <c r="F472" s="22" t="s">
        <v>253</v>
      </c>
      <c r="G472" s="11" t="n">
        <v>10112</v>
      </c>
      <c r="H472" s="12" t="n">
        <v>512000</v>
      </c>
      <c r="I472" s="12" t="n">
        <v>0</v>
      </c>
      <c r="J472" s="25" t="n">
        <v>0</v>
      </c>
      <c r="K472" s="12" t="n">
        <v>0</v>
      </c>
      <c r="L472" s="12" t="n">
        <v>0</v>
      </c>
      <c r="M472" s="25" t="e">
        <f aca="false"/>
        <v>#DIV/0!</v>
      </c>
    </row>
    <row r="473" s="27" customFormat="true" ht="12.75" hidden="false" customHeight="false" outlineLevel="0" collapsed="false">
      <c r="A473" s="21" t="n">
        <v>670000000</v>
      </c>
      <c r="B473" s="22" t="n">
        <v>670</v>
      </c>
      <c r="C473" s="23" t="n">
        <v>5</v>
      </c>
      <c r="D473" s="23" t="n">
        <v>3</v>
      </c>
      <c r="E473" s="24" t="s">
        <v>474</v>
      </c>
      <c r="F473" s="22" t="s">
        <v>253</v>
      </c>
      <c r="G473" s="11" t="n">
        <v>10112</v>
      </c>
      <c r="H473" s="12" t="n">
        <v>509910.71</v>
      </c>
      <c r="I473" s="12" t="n">
        <v>0</v>
      </c>
      <c r="J473" s="25" t="n">
        <v>0</v>
      </c>
      <c r="K473" s="12" t="n">
        <v>0</v>
      </c>
      <c r="L473" s="12" t="n">
        <v>0</v>
      </c>
      <c r="M473" s="25" t="e">
        <f aca="false"/>
        <v>#DIV/0!</v>
      </c>
    </row>
    <row r="474" s="27" customFormat="true" ht="12.75" hidden="false" customHeight="false" outlineLevel="0" collapsed="false">
      <c r="A474" s="21" t="n">
        <v>670000000</v>
      </c>
      <c r="B474" s="22" t="n">
        <v>670</v>
      </c>
      <c r="C474" s="23" t="n">
        <v>5</v>
      </c>
      <c r="D474" s="23" t="n">
        <v>3</v>
      </c>
      <c r="E474" s="24" t="s">
        <v>474</v>
      </c>
      <c r="F474" s="22" t="s">
        <v>253</v>
      </c>
      <c r="G474" s="11" t="n">
        <v>10112</v>
      </c>
      <c r="H474" s="12" t="n">
        <v>582000</v>
      </c>
      <c r="I474" s="12" t="n">
        <v>0</v>
      </c>
      <c r="J474" s="25" t="n">
        <v>0</v>
      </c>
      <c r="K474" s="12" t="n">
        <v>0</v>
      </c>
      <c r="L474" s="12" t="n">
        <v>0</v>
      </c>
      <c r="M474" s="25" t="e">
        <f aca="false"/>
        <v>#DIV/0!</v>
      </c>
    </row>
    <row r="475" s="27" customFormat="true" ht="12.75" hidden="false" customHeight="false" outlineLevel="0" collapsed="false">
      <c r="A475" s="21" t="n">
        <v>670000000</v>
      </c>
      <c r="B475" s="22" t="n">
        <v>670</v>
      </c>
      <c r="C475" s="23" t="n">
        <v>5</v>
      </c>
      <c r="D475" s="23" t="n">
        <v>3</v>
      </c>
      <c r="E475" s="24" t="s">
        <v>474</v>
      </c>
      <c r="F475" s="22" t="s">
        <v>253</v>
      </c>
      <c r="G475" s="11" t="n">
        <v>10306</v>
      </c>
      <c r="H475" s="12" t="n">
        <v>1819523</v>
      </c>
      <c r="I475" s="12" t="n">
        <v>0</v>
      </c>
      <c r="J475" s="25" t="n">
        <v>0</v>
      </c>
      <c r="K475" s="12" t="n">
        <v>0</v>
      </c>
      <c r="L475" s="12" t="n">
        <v>0</v>
      </c>
      <c r="M475" s="25" t="e">
        <f aca="false"/>
        <v>#DIV/0!</v>
      </c>
    </row>
    <row r="476" s="27" customFormat="true" ht="12.75" hidden="false" customHeight="false" outlineLevel="0" collapsed="false">
      <c r="A476" s="21" t="n">
        <v>670000000</v>
      </c>
      <c r="B476" s="22" t="n">
        <v>670</v>
      </c>
      <c r="C476" s="23" t="n">
        <v>5</v>
      </c>
      <c r="D476" s="23" t="n">
        <v>3</v>
      </c>
      <c r="E476" s="24" t="s">
        <v>474</v>
      </c>
      <c r="F476" s="22" t="s">
        <v>253</v>
      </c>
      <c r="G476" s="11" t="n">
        <v>10306</v>
      </c>
      <c r="H476" s="12" t="n">
        <v>1664064.8</v>
      </c>
      <c r="I476" s="12" t="n">
        <v>0</v>
      </c>
      <c r="J476" s="25" t="n">
        <v>0</v>
      </c>
      <c r="K476" s="12" t="n">
        <v>0</v>
      </c>
      <c r="L476" s="12" t="n">
        <v>0</v>
      </c>
      <c r="M476" s="25" t="e">
        <f aca="false"/>
        <v>#DIV/0!</v>
      </c>
    </row>
    <row r="477" s="27" customFormat="true" ht="12.75" hidden="false" customHeight="false" outlineLevel="0" collapsed="false">
      <c r="A477" s="21" t="n">
        <v>670000000</v>
      </c>
      <c r="B477" s="22" t="n">
        <v>670</v>
      </c>
      <c r="C477" s="23" t="n">
        <v>5</v>
      </c>
      <c r="D477" s="23" t="n">
        <v>3</v>
      </c>
      <c r="E477" s="24" t="s">
        <v>474</v>
      </c>
      <c r="F477" s="22" t="s">
        <v>253</v>
      </c>
      <c r="G477" s="11" t="n">
        <v>10306</v>
      </c>
      <c r="H477" s="12" t="n">
        <v>1784836</v>
      </c>
      <c r="I477" s="12" t="n">
        <v>0</v>
      </c>
      <c r="J477" s="25" t="n">
        <v>0</v>
      </c>
      <c r="K477" s="12" t="n">
        <v>0</v>
      </c>
      <c r="L477" s="12" t="n">
        <v>0</v>
      </c>
      <c r="M477" s="25" t="e">
        <f aca="false"/>
        <v>#DIV/0!</v>
      </c>
    </row>
    <row r="478" s="27" customFormat="true" ht="12.75" hidden="false" customHeight="false" outlineLevel="0" collapsed="false">
      <c r="A478" s="21" t="n">
        <v>670000000</v>
      </c>
      <c r="B478" s="22" t="n">
        <v>670</v>
      </c>
      <c r="C478" s="23" t="n">
        <v>5</v>
      </c>
      <c r="D478" s="23" t="n">
        <v>3</v>
      </c>
      <c r="E478" s="24" t="s">
        <v>474</v>
      </c>
      <c r="F478" s="22" t="s">
        <v>253</v>
      </c>
      <c r="G478" s="11" t="n">
        <v>10306</v>
      </c>
      <c r="H478" s="12" t="n">
        <v>1711885</v>
      </c>
      <c r="I478" s="12" t="n">
        <v>0</v>
      </c>
      <c r="J478" s="25" t="n">
        <v>0</v>
      </c>
      <c r="K478" s="12" t="n">
        <v>0</v>
      </c>
      <c r="L478" s="12" t="n">
        <v>0</v>
      </c>
      <c r="M478" s="25" t="e">
        <f aca="false"/>
        <v>#DIV/0!</v>
      </c>
    </row>
    <row r="479" s="27" customFormat="true" ht="12.75" hidden="false" customHeight="false" outlineLevel="0" collapsed="false">
      <c r="A479" s="21" t="n">
        <v>670000000</v>
      </c>
      <c r="B479" s="22" t="n">
        <v>670</v>
      </c>
      <c r="C479" s="23" t="n">
        <v>5</v>
      </c>
      <c r="D479" s="23" t="n">
        <v>3</v>
      </c>
      <c r="E479" s="24" t="s">
        <v>474</v>
      </c>
      <c r="F479" s="22" t="s">
        <v>253</v>
      </c>
      <c r="G479" s="11" t="n">
        <v>10306</v>
      </c>
      <c r="H479" s="12" t="n">
        <v>1905000</v>
      </c>
      <c r="I479" s="12" t="n">
        <v>0</v>
      </c>
      <c r="J479" s="25" t="n">
        <v>0</v>
      </c>
      <c r="K479" s="12" t="n">
        <v>0</v>
      </c>
      <c r="L479" s="12" t="n">
        <v>0</v>
      </c>
      <c r="M479" s="25" t="e">
        <f aca="false"/>
        <v>#DIV/0!</v>
      </c>
    </row>
    <row r="480" s="27" customFormat="true" ht="12.75" hidden="false" customHeight="false" outlineLevel="0" collapsed="false">
      <c r="A480" s="21" t="n">
        <v>670000000</v>
      </c>
      <c r="B480" s="22" t="n">
        <v>670</v>
      </c>
      <c r="C480" s="23" t="n">
        <v>5</v>
      </c>
      <c r="D480" s="23" t="n">
        <v>3</v>
      </c>
      <c r="E480" s="24" t="s">
        <v>474</v>
      </c>
      <c r="F480" s="22" t="s">
        <v>253</v>
      </c>
      <c r="G480" s="11" t="n">
        <v>10306</v>
      </c>
      <c r="H480" s="12" t="n">
        <v>1945000</v>
      </c>
      <c r="I480" s="12" t="n">
        <v>0</v>
      </c>
      <c r="J480" s="25" t="n">
        <v>0</v>
      </c>
      <c r="K480" s="12" t="n">
        <v>0</v>
      </c>
      <c r="L480" s="12" t="n">
        <v>0</v>
      </c>
      <c r="M480" s="25" t="e">
        <f aca="false"/>
        <v>#DIV/0!</v>
      </c>
    </row>
    <row r="481" s="27" customFormat="true" ht="12.75" hidden="false" customHeight="false" outlineLevel="0" collapsed="false">
      <c r="A481" s="21" t="n">
        <v>670000000</v>
      </c>
      <c r="B481" s="22" t="n">
        <v>670</v>
      </c>
      <c r="C481" s="23" t="n">
        <v>5</v>
      </c>
      <c r="D481" s="23" t="n">
        <v>3</v>
      </c>
      <c r="E481" s="24" t="s">
        <v>474</v>
      </c>
      <c r="F481" s="22" t="s">
        <v>253</v>
      </c>
      <c r="G481" s="11" t="n">
        <v>10306</v>
      </c>
      <c r="H481" s="12" t="n">
        <v>1180134</v>
      </c>
      <c r="I481" s="12" t="n">
        <v>0</v>
      </c>
      <c r="J481" s="25" t="n">
        <v>0</v>
      </c>
      <c r="K481" s="12" t="n">
        <v>0</v>
      </c>
      <c r="L481" s="12" t="n">
        <v>0</v>
      </c>
      <c r="M481" s="25" t="e">
        <f aca="false"/>
        <v>#DIV/0!</v>
      </c>
    </row>
    <row r="482" s="27" customFormat="true" ht="12.75" hidden="false" customHeight="false" outlineLevel="0" collapsed="false">
      <c r="A482" s="21" t="n">
        <v>670000000</v>
      </c>
      <c r="B482" s="22" t="n">
        <v>670</v>
      </c>
      <c r="C482" s="23" t="n">
        <v>5</v>
      </c>
      <c r="D482" s="23" t="n">
        <v>3</v>
      </c>
      <c r="E482" s="24" t="s">
        <v>474</v>
      </c>
      <c r="F482" s="22" t="s">
        <v>253</v>
      </c>
      <c r="G482" s="11" t="n">
        <v>10306</v>
      </c>
      <c r="H482" s="12" t="n">
        <v>1678371</v>
      </c>
      <c r="I482" s="12" t="n">
        <v>0</v>
      </c>
      <c r="J482" s="25" t="n">
        <v>0</v>
      </c>
      <c r="K482" s="12" t="n">
        <v>0</v>
      </c>
      <c r="L482" s="12" t="n">
        <v>0</v>
      </c>
      <c r="M482" s="25" t="e">
        <f aca="false"/>
        <v>#DIV/0!</v>
      </c>
    </row>
    <row r="483" s="27" customFormat="true" ht="12.75" hidden="false" customHeight="false" outlineLevel="0" collapsed="false">
      <c r="A483" s="21" t="n">
        <v>670000000</v>
      </c>
      <c r="B483" s="22" t="n">
        <v>670</v>
      </c>
      <c r="C483" s="23" t="n">
        <v>5</v>
      </c>
      <c r="D483" s="23" t="n">
        <v>3</v>
      </c>
      <c r="E483" s="24" t="s">
        <v>474</v>
      </c>
      <c r="F483" s="22" t="s">
        <v>253</v>
      </c>
      <c r="G483" s="11" t="n">
        <v>10306</v>
      </c>
      <c r="H483" s="12" t="n">
        <v>1528000</v>
      </c>
      <c r="I483" s="12" t="n">
        <v>0</v>
      </c>
      <c r="J483" s="25" t="n">
        <v>0</v>
      </c>
      <c r="K483" s="12" t="n">
        <v>0</v>
      </c>
      <c r="L483" s="12" t="n">
        <v>0</v>
      </c>
      <c r="M483" s="25" t="e">
        <f aca="false"/>
        <v>#DIV/0!</v>
      </c>
    </row>
    <row r="484" s="27" customFormat="true" ht="12.75" hidden="false" customHeight="false" outlineLevel="0" collapsed="false">
      <c r="A484" s="21" t="n">
        <v>670000000</v>
      </c>
      <c r="B484" s="22" t="n">
        <v>670</v>
      </c>
      <c r="C484" s="23" t="n">
        <v>5</v>
      </c>
      <c r="D484" s="23" t="n">
        <v>3</v>
      </c>
      <c r="E484" s="24" t="s">
        <v>474</v>
      </c>
      <c r="F484" s="22" t="s">
        <v>253</v>
      </c>
      <c r="G484" s="11" t="n">
        <v>10306</v>
      </c>
      <c r="H484" s="12" t="n">
        <v>1515318</v>
      </c>
      <c r="I484" s="12" t="n">
        <v>0</v>
      </c>
      <c r="J484" s="25" t="n">
        <v>0</v>
      </c>
      <c r="K484" s="12" t="n">
        <v>0</v>
      </c>
      <c r="L484" s="12" t="n">
        <v>0</v>
      </c>
      <c r="M484" s="25" t="e">
        <f aca="false"/>
        <v>#DIV/0!</v>
      </c>
    </row>
    <row r="485" s="27" customFormat="true" ht="12.75" hidden="false" customHeight="false" outlineLevel="0" collapsed="false">
      <c r="A485" s="21" t="n">
        <v>670000000</v>
      </c>
      <c r="B485" s="22" t="n">
        <v>670</v>
      </c>
      <c r="C485" s="23" t="n">
        <v>5</v>
      </c>
      <c r="D485" s="23" t="n">
        <v>3</v>
      </c>
      <c r="E485" s="24" t="s">
        <v>474</v>
      </c>
      <c r="F485" s="22" t="s">
        <v>253</v>
      </c>
      <c r="G485" s="11" t="n">
        <v>10306</v>
      </c>
      <c r="H485" s="12" t="n">
        <v>1737676</v>
      </c>
      <c r="I485" s="12" t="n">
        <v>0</v>
      </c>
      <c r="J485" s="25" t="n">
        <v>0</v>
      </c>
      <c r="K485" s="12" t="n">
        <v>0</v>
      </c>
      <c r="L485" s="12" t="n">
        <v>0</v>
      </c>
      <c r="M485" s="25" t="e">
        <f aca="false"/>
        <v>#DIV/0!</v>
      </c>
    </row>
    <row r="486" s="27" customFormat="true" ht="12.75" hidden="false" customHeight="false" outlineLevel="0" collapsed="false">
      <c r="A486" s="21" t="n">
        <v>670000000</v>
      </c>
      <c r="B486" s="22" t="n">
        <v>670</v>
      </c>
      <c r="C486" s="23" t="n">
        <v>5</v>
      </c>
      <c r="D486" s="23" t="n">
        <v>3</v>
      </c>
      <c r="E486" s="24" t="s">
        <v>475</v>
      </c>
      <c r="F486" s="22" t="s">
        <v>253</v>
      </c>
      <c r="G486" s="11" t="n">
        <v>10101</v>
      </c>
      <c r="H486" s="12" t="n">
        <v>550000</v>
      </c>
      <c r="I486" s="12" t="n">
        <v>23293</v>
      </c>
      <c r="J486" s="25" t="n">
        <v>0.04235</v>
      </c>
      <c r="K486" s="12" t="n">
        <v>23293</v>
      </c>
      <c r="L486" s="12" t="n">
        <v>23293</v>
      </c>
      <c r="M486" s="25" t="n">
        <v>1</v>
      </c>
    </row>
    <row r="487" s="27" customFormat="true" ht="12.75" hidden="false" customHeight="false" outlineLevel="0" collapsed="false">
      <c r="A487" s="21" t="n">
        <v>670000000</v>
      </c>
      <c r="B487" s="22" t="n">
        <v>670</v>
      </c>
      <c r="C487" s="23" t="n">
        <v>5</v>
      </c>
      <c r="D487" s="23" t="n">
        <v>3</v>
      </c>
      <c r="E487" s="24" t="s">
        <v>476</v>
      </c>
      <c r="F487" s="22" t="s">
        <v>253</v>
      </c>
      <c r="G487" s="11" t="n">
        <v>10101</v>
      </c>
      <c r="H487" s="12" t="n">
        <v>550000</v>
      </c>
      <c r="I487" s="12" t="n">
        <v>54000</v>
      </c>
      <c r="J487" s="25" t="n">
        <v>0.09818</v>
      </c>
      <c r="K487" s="12" t="n">
        <v>54000</v>
      </c>
      <c r="L487" s="12" t="n">
        <v>54000</v>
      </c>
      <c r="M487" s="25" t="n">
        <v>1</v>
      </c>
    </row>
    <row r="488" s="27" customFormat="true" ht="12.75" hidden="false" customHeight="false" outlineLevel="0" collapsed="false">
      <c r="A488" s="21" t="n">
        <v>670000000</v>
      </c>
      <c r="B488" s="22" t="n">
        <v>670</v>
      </c>
      <c r="C488" s="23" t="n">
        <v>5</v>
      </c>
      <c r="D488" s="23" t="n">
        <v>3</v>
      </c>
      <c r="E488" s="24" t="s">
        <v>477</v>
      </c>
      <c r="F488" s="22" t="s">
        <v>253</v>
      </c>
      <c r="G488" s="11" t="n">
        <v>10101</v>
      </c>
      <c r="H488" s="12" t="n">
        <v>500000</v>
      </c>
      <c r="I488" s="12" t="n">
        <v>0</v>
      </c>
      <c r="J488" s="25" t="n">
        <v>0</v>
      </c>
      <c r="K488" s="12" t="n">
        <v>0</v>
      </c>
      <c r="L488" s="12" t="n">
        <v>0</v>
      </c>
      <c r="M488" s="25" t="e">
        <f aca="false"/>
        <v>#DIV/0!</v>
      </c>
    </row>
    <row r="489" s="27" customFormat="true" ht="12.75" hidden="false" customHeight="false" outlineLevel="0" collapsed="false">
      <c r="A489" s="21" t="n">
        <v>670000000</v>
      </c>
      <c r="B489" s="22" t="n">
        <v>670</v>
      </c>
      <c r="C489" s="23" t="n">
        <v>5</v>
      </c>
      <c r="D489" s="23" t="n">
        <v>3</v>
      </c>
      <c r="E489" s="24" t="s">
        <v>478</v>
      </c>
      <c r="F489" s="22" t="s">
        <v>253</v>
      </c>
      <c r="G489" s="11" t="n">
        <v>10101</v>
      </c>
      <c r="H489" s="12" t="n">
        <v>1498500</v>
      </c>
      <c r="I489" s="12" t="n">
        <v>0</v>
      </c>
      <c r="J489" s="25" t="n">
        <v>0</v>
      </c>
      <c r="K489" s="12" t="n">
        <v>0</v>
      </c>
      <c r="L489" s="12" t="n">
        <v>0</v>
      </c>
      <c r="M489" s="25" t="e">
        <f aca="false"/>
        <v>#DIV/0!</v>
      </c>
    </row>
    <row r="490" s="27" customFormat="true" ht="12.75" hidden="false" customHeight="false" outlineLevel="0" collapsed="false">
      <c r="A490" s="21" t="n">
        <v>670000000</v>
      </c>
      <c r="B490" s="22" t="n">
        <v>670</v>
      </c>
      <c r="C490" s="23" t="n">
        <v>5</v>
      </c>
      <c r="D490" s="23" t="n">
        <v>3</v>
      </c>
      <c r="E490" s="24" t="s">
        <v>478</v>
      </c>
      <c r="F490" s="22" t="s">
        <v>253</v>
      </c>
      <c r="G490" s="11" t="n">
        <v>10202</v>
      </c>
      <c r="H490" s="12" t="n">
        <v>483770.4</v>
      </c>
      <c r="I490" s="12" t="n">
        <v>0</v>
      </c>
      <c r="J490" s="25" t="n">
        <v>0</v>
      </c>
      <c r="K490" s="12" t="n">
        <v>0</v>
      </c>
      <c r="L490" s="12" t="n">
        <v>0</v>
      </c>
      <c r="M490" s="25" t="e">
        <f aca="false"/>
        <v>#DIV/0!</v>
      </c>
    </row>
    <row r="491" s="27" customFormat="true" ht="12.75" hidden="false" customHeight="false" outlineLevel="0" collapsed="false">
      <c r="A491" s="21" t="n">
        <v>670000000</v>
      </c>
      <c r="B491" s="22" t="n">
        <v>670</v>
      </c>
      <c r="C491" s="23" t="n">
        <v>10</v>
      </c>
      <c r="D491" s="23" t="n">
        <v>3</v>
      </c>
      <c r="E491" s="24" t="s">
        <v>479</v>
      </c>
      <c r="F491" s="22" t="s">
        <v>279</v>
      </c>
      <c r="G491" s="11" t="n">
        <v>10101</v>
      </c>
      <c r="H491" s="12" t="n">
        <v>300000</v>
      </c>
      <c r="I491" s="12" t="n">
        <v>23360.24</v>
      </c>
      <c r="J491" s="25" t="n">
        <v>0.07787</v>
      </c>
      <c r="K491" s="12" t="n">
        <v>23360.24</v>
      </c>
      <c r="L491" s="12" t="n">
        <v>23360.24</v>
      </c>
      <c r="M491" s="25" t="n">
        <v>1</v>
      </c>
    </row>
    <row r="492" s="27" customFormat="true" ht="12.75" hidden="false" customHeight="false" outlineLevel="0" collapsed="false">
      <c r="A492" s="28" t="s">
        <v>480</v>
      </c>
      <c r="B492" s="28"/>
      <c r="C492" s="28"/>
      <c r="D492" s="28"/>
      <c r="E492" s="28"/>
      <c r="F492" s="28"/>
      <c r="G492" s="28"/>
      <c r="H492" s="29" t="n">
        <f aca="false">SUM(H6:H491)</f>
        <v>1827108240.79</v>
      </c>
      <c r="I492" s="29" t="n">
        <f aca="false">SUM(I6:I491)</f>
        <v>366090888.47</v>
      </c>
      <c r="J492" s="30" t="n">
        <f aca="false">I492/H492</f>
        <v>0.200366283888967</v>
      </c>
      <c r="K492" s="29" t="n">
        <f aca="false">SUM(K6:K491)</f>
        <v>383186577.81</v>
      </c>
      <c r="L492" s="29" t="n">
        <f aca="false">SUM(L6:L491)</f>
        <v>366090888.47</v>
      </c>
      <c r="M492" s="31" t="n">
        <f aca="false">L492/K492</f>
        <v>0.955385469298779</v>
      </c>
    </row>
    <row r="793" customFormat="false" ht="12.75" hidden="false" customHeight="false" outlineLevel="0" collapsed="false">
      <c r="J793" s="18"/>
    </row>
    <row r="794" customFormat="false" ht="12.75" hidden="false" customHeight="false" outlineLevel="0" collapsed="false">
      <c r="J794" s="18"/>
    </row>
    <row r="795" customFormat="false" ht="12.75" hidden="false" customHeight="false" outlineLevel="0" collapsed="false">
      <c r="J795" s="18"/>
    </row>
    <row r="796" customFormat="false" ht="12.75" hidden="false" customHeight="false" outlineLevel="0" collapsed="false">
      <c r="J796" s="18"/>
    </row>
    <row r="797" customFormat="false" ht="12.75" hidden="false" customHeight="false" outlineLevel="0" collapsed="false">
      <c r="J797" s="18"/>
    </row>
    <row r="798" customFormat="false" ht="12.75" hidden="false" customHeight="false" outlineLevel="0" collapsed="false">
      <c r="J798" s="18"/>
    </row>
    <row r="799" customFormat="false" ht="12.75" hidden="false" customHeight="false" outlineLevel="0" collapsed="false">
      <c r="J799" s="18"/>
    </row>
    <row r="800" customFormat="false" ht="12.75" hidden="false" customHeight="false" outlineLevel="0" collapsed="false">
      <c r="J800" s="18"/>
    </row>
    <row r="801" customFormat="false" ht="12.75" hidden="false" customHeight="false" outlineLevel="0" collapsed="false">
      <c r="J801" s="18"/>
    </row>
    <row r="802" customFormat="false" ht="12.75" hidden="false" customHeight="false" outlineLevel="0" collapsed="false">
      <c r="J802" s="18"/>
    </row>
    <row r="803" customFormat="false" ht="12.75" hidden="false" customHeight="false" outlineLevel="0" collapsed="false">
      <c r="J803" s="18"/>
    </row>
    <row r="804" customFormat="false" ht="12.75" hidden="false" customHeight="false" outlineLevel="0" collapsed="false">
      <c r="J804" s="18"/>
    </row>
    <row r="805" customFormat="false" ht="12.75" hidden="false" customHeight="false" outlineLevel="0" collapsed="false">
      <c r="J805" s="18"/>
    </row>
    <row r="806" customFormat="false" ht="12.75" hidden="false" customHeight="false" outlineLevel="0" collapsed="false">
      <c r="J806" s="18"/>
    </row>
    <row r="807" customFormat="false" ht="12.75" hidden="false" customHeight="false" outlineLevel="0" collapsed="false">
      <c r="J807" s="18"/>
    </row>
    <row r="808" customFormat="false" ht="12.75" hidden="false" customHeight="false" outlineLevel="0" collapsed="false">
      <c r="J808" s="18"/>
    </row>
    <row r="809" customFormat="false" ht="12.75" hidden="false" customHeight="false" outlineLevel="0" collapsed="false">
      <c r="J809" s="18"/>
    </row>
    <row r="810" customFormat="false" ht="12.75" hidden="false" customHeight="false" outlineLevel="0" collapsed="false">
      <c r="J810" s="18"/>
    </row>
    <row r="811" customFormat="false" ht="12.75" hidden="false" customHeight="false" outlineLevel="0" collapsed="false">
      <c r="J811" s="18"/>
    </row>
    <row r="812" customFormat="false" ht="12.75" hidden="false" customHeight="false" outlineLevel="0" collapsed="false">
      <c r="J812" s="18"/>
    </row>
    <row r="813" customFormat="false" ht="12.75" hidden="false" customHeight="false" outlineLevel="0" collapsed="false">
      <c r="J813" s="18"/>
    </row>
    <row r="814" customFormat="false" ht="12.75" hidden="false" customHeight="false" outlineLevel="0" collapsed="false">
      <c r="J814" s="18"/>
    </row>
    <row r="815" customFormat="false" ht="12.75" hidden="false" customHeight="false" outlineLevel="0" collapsed="false">
      <c r="J815" s="18"/>
    </row>
    <row r="816" customFormat="false" ht="12.75" hidden="false" customHeight="false" outlineLevel="0" collapsed="false">
      <c r="J816" s="18"/>
    </row>
    <row r="817" customFormat="false" ht="12.75" hidden="false" customHeight="false" outlineLevel="0" collapsed="false">
      <c r="J817" s="18"/>
    </row>
    <row r="818" customFormat="false" ht="12.75" hidden="false" customHeight="false" outlineLevel="0" collapsed="false">
      <c r="J818" s="18"/>
    </row>
    <row r="819" customFormat="false" ht="12.75" hidden="false" customHeight="false" outlineLevel="0" collapsed="false">
      <c r="J819" s="18"/>
    </row>
    <row r="820" customFormat="false" ht="12.75" hidden="false" customHeight="false" outlineLevel="0" collapsed="false">
      <c r="J820" s="18"/>
    </row>
    <row r="821" customFormat="false" ht="12.75" hidden="false" customHeight="false" outlineLevel="0" collapsed="false">
      <c r="J821" s="18"/>
    </row>
    <row r="822" customFormat="false" ht="12.75" hidden="false" customHeight="false" outlineLevel="0" collapsed="false">
      <c r="J822" s="18"/>
    </row>
    <row r="823" customFormat="false" ht="12.75" hidden="false" customHeight="false" outlineLevel="0" collapsed="false">
      <c r="J823" s="18"/>
    </row>
    <row r="824" customFormat="false" ht="12.75" hidden="false" customHeight="false" outlineLevel="0" collapsed="false">
      <c r="J824" s="18"/>
    </row>
  </sheetData>
  <mergeCells count="12">
    <mergeCell ref="A1:M1"/>
    <mergeCell ref="A2:A4"/>
    <mergeCell ref="B2:F4"/>
    <mergeCell ref="G2:G4"/>
    <mergeCell ref="H2:H4"/>
    <mergeCell ref="I2:J2"/>
    <mergeCell ref="K2:M2"/>
    <mergeCell ref="I3:I4"/>
    <mergeCell ref="J3:J4"/>
    <mergeCell ref="K3:K4"/>
    <mergeCell ref="L3:M3"/>
    <mergeCell ref="A5:M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psuia</cp:lastModifiedBy>
  <cp:lastPrinted>2020-04-15T11:26:59Z</cp:lastPrinted>
  <dcterms:modified xsi:type="dcterms:W3CDTF">2020-04-15T11:29:03Z</dcterms:modified>
  <cp:revision>0</cp:revision>
  <dc:subject/>
  <dc:title/>
</cp:coreProperties>
</file>