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ОДИЕ 2017 доходы" sheetId="1" state="visible" r:id="rId2"/>
    <sheet name="1 ПОЛУГОДИЕ 2017 расходы" sheetId="2" state="visible" r:id="rId3"/>
  </sheets>
  <definedNames>
    <definedName function="false" hidden="true" localSheetId="0" name="_xlnm._FilterDatabase" vbProcedure="false">'1 ПОЛУГОДИЕ 2017 доходы'!$D$22:$I$171</definedName>
    <definedName function="false" hidden="false" localSheetId="1" name="_xlnm.Print_Area" vbProcedure="false">'1 ПОЛУГОДИЕ 2017 расходы'!$A$1:$M$353</definedName>
    <definedName function="false" hidden="false" localSheetId="1" name="_xlnm.Print_Titles" vbProcedure="false">'1 ПОЛУГОДИЕ 2017 расходы'!$2:$4</definedName>
    <definedName function="false" hidden="false" localSheetId="0" name="Z_054F29DC_E7D9_4E50_8999_8880B6597ED2__wvu_FilterData" vbProcedure="false">'1 ПОЛУГОДИЕ 2017 доходы'!$D$22:$I$171</definedName>
    <definedName function="false" hidden="false" localSheetId="0" name="Z_76987DEA_7045_424C_84E1_0EEB09BCAC40__wvu_FilterData" vbProcedure="false">'1 ПОЛУГОДИЕ 2017 доходы'!$D$22:$I$171</definedName>
    <definedName function="false" hidden="false" localSheetId="0" name="Z_B9B4B1A7_FCC6_4BC1_AAFC_B497BD6C2D2C__wvu_FilterData" vbProcedure="false">'1 ПОЛУГОДИЕ 2017 доходы'!$D$22:$I$171</definedName>
    <definedName function="false" hidden="false" localSheetId="0" name="Z_D0CF192D_1D5F_4F45_A451_1E20F169DFE1__wvu_FilterData" vbProcedure="false">'1 ПОЛУГОДИЕ 2017 доходы'!$D$22:$I$171</definedName>
    <definedName function="false" hidden="false" localSheetId="1" name="Excel_BuiltIn__FilterDatabase" vbProcedure="false">'1 ПОЛУГОДИЕ 2017 расходы'!$G$6:$I$353</definedName>
    <definedName function="false" hidden="false" localSheetId="1" name="Z_054F29DC_E7D9_4E50_8999_8880B6597ED2__wvu_FilterData" vbProcedure="false">'1 ПОЛУГОДИЕ 2017 расходы'!$G$6:$I$353</definedName>
    <definedName function="false" hidden="false" localSheetId="1" name="Z_054F29DC_E7D9_4E50_8999_8880B6597ED2__wvu_PrintArea" vbProcedure="false">'1 ПОЛУГОДИЕ 2017 расходы'!$A$1:$M$353</definedName>
    <definedName function="false" hidden="false" localSheetId="1" name="Z_054F29DC_E7D9_4E50_8999_8880B6597ED2__wvu_PrintTitles" vbProcedure="false">'1 ПОЛУГОДИЕ 2017 расходы'!$2:$4</definedName>
    <definedName function="false" hidden="false" localSheetId="1" name="Z_B9B4B1A7_FCC6_4BC1_AAFC_B497BD6C2D2C__wvu_FilterData" vbProcedure="false">'1 ПОЛУГОДИЕ 2017 расходы'!$I$6:$M$353</definedName>
    <definedName function="false" hidden="false" localSheetId="1" name="Z_B9B4B1A7_FCC6_4BC1_AAFC_B497BD6C2D2C__wvu_PrintArea" vbProcedure="false">'1 ПОЛУГОДИЕ 2017 расходы'!$A$1:$M$353</definedName>
    <definedName function="false" hidden="false" localSheetId="1" name="Z_B9B4B1A7_FCC6_4BC1_AAFC_B497BD6C2D2C__wvu_PrintTitles" vbProcedure="false">'1 ПОЛУГОДИЕ 2017 расходы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43">
  <si>
    <t xml:space="preserve">Приложение 6</t>
  </si>
  <si>
    <t xml:space="preserve">к Порядку</t>
  </si>
  <si>
    <t xml:space="preserve">составления и ведения кассового плана</t>
  </si>
  <si>
    <t xml:space="preserve">исполнения бюджета Ипатовского</t>
  </si>
  <si>
    <t xml:space="preserve">муниципального района Ставропольского края</t>
  </si>
  <si>
    <t xml:space="preserve">в текущем финансовом году, утвержденному</t>
  </si>
  <si>
    <t xml:space="preserve">приказом финансового  управления финансов</t>
  </si>
  <si>
    <t xml:space="preserve">Ставропольского края</t>
  </si>
  <si>
    <t xml:space="preserve">от 24 декабря 2015 г. № 101</t>
  </si>
  <si>
    <t xml:space="preserve">
</t>
  </si>
  <si>
    <t xml:space="preserve">ФОРМА</t>
  </si>
  <si>
    <t xml:space="preserve">Отчет об исполнении кассового плана бюджета</t>
  </si>
  <si>
    <t xml:space="preserve">Ипатовского муниципального района Ставропольского края</t>
  </si>
  <si>
    <t xml:space="preserve"> на "01" июля 2017 года</t>
  </si>
  <si>
    <t xml:space="preserve">Раздел 1. Прогноз кассовых поступлений в бюджет Ипатовского муниципального района Ставропольского края</t>
  </si>
  <si>
    <t xml:space="preserve">Наименование показателя</t>
  </si>
  <si>
    <t xml:space="preserve">Коды бюджетной классификации</t>
  </si>
  <si>
    <t xml:space="preserve">Коды дополнительных классификаторов</t>
  </si>
  <si>
    <t xml:space="preserve">Прогноз на год с учетом изменений, рублей</t>
  </si>
  <si>
    <t xml:space="preserve">Исполнено</t>
  </si>
  <si>
    <t xml:space="preserve">в том числе за 1 полугодие 2017 года</t>
  </si>
  <si>
    <t xml:space="preserve">сумма, рублей</t>
  </si>
  <si>
    <t xml:space="preserve">к прогнозу на год, %</t>
  </si>
  <si>
    <t xml:space="preserve">прогноз на текущий период с учетом изменений, рублей</t>
  </si>
  <si>
    <t xml:space="preserve">исполнено за текущий период</t>
  </si>
  <si>
    <t xml:space="preserve">к прогнозу на текущий период, %</t>
  </si>
  <si>
    <t xml:space="preserve">1.1 Прогноз кассовых поступлений по доходам в бюджет Ставропольского края</t>
  </si>
  <si>
    <t xml:space="preserve">01011690050050000140</t>
  </si>
  <si>
    <t xml:space="preserve">04811201010016000120</t>
  </si>
  <si>
    <t xml:space="preserve">04811201020016000120</t>
  </si>
  <si>
    <t xml:space="preserve">04811201030016000120</t>
  </si>
  <si>
    <t xml:space="preserve">04811201040016000120</t>
  </si>
  <si>
    <t xml:space="preserve">10010302230010000110</t>
  </si>
  <si>
    <t xml:space="preserve">10010302240010000110</t>
  </si>
  <si>
    <t xml:space="preserve">10010302250010000110</t>
  </si>
  <si>
    <t xml:space="preserve">10010302260010000110</t>
  </si>
  <si>
    <t xml:space="preserve">10611690050056000140</t>
  </si>
  <si>
    <t xml:space="preserve">12311690050050000140</t>
  </si>
  <si>
    <t xml:space="preserve">14111608010016000140</t>
  </si>
  <si>
    <t xml:space="preserve">14111608020016000140</t>
  </si>
  <si>
    <t xml:space="preserve">14111625050016000140</t>
  </si>
  <si>
    <t xml:space="preserve">14111628000016000140</t>
  </si>
  <si>
    <t xml:space="preserve">14111643000016000140</t>
  </si>
  <si>
    <t xml:space="preserve">14111690050056000140</t>
  </si>
  <si>
    <t xml:space="preserve">16011643000016000140</t>
  </si>
  <si>
    <t xml:space="preserve">17711690050057000140</t>
  </si>
  <si>
    <t xml:space="preserve">18210102010010000110</t>
  </si>
  <si>
    <t xml:space="preserve">18210102010011000110</t>
  </si>
  <si>
    <t xml:space="preserve">18210102010012100110</t>
  </si>
  <si>
    <t xml:space="preserve">18210102010012200110</t>
  </si>
  <si>
    <t xml:space="preserve">18210102010013000110</t>
  </si>
  <si>
    <t xml:space="preserve">18210102010014000110</t>
  </si>
  <si>
    <t xml:space="preserve">18210102020010000110</t>
  </si>
  <si>
    <t xml:space="preserve">18210102020011000110</t>
  </si>
  <si>
    <t xml:space="preserve">18210102020012100110</t>
  </si>
  <si>
    <t xml:space="preserve">18210102020013000110</t>
  </si>
  <si>
    <t xml:space="preserve">18210102030010000110</t>
  </si>
  <si>
    <t xml:space="preserve">18210102030011000110</t>
  </si>
  <si>
    <t xml:space="preserve">18210102030012100110</t>
  </si>
  <si>
    <t xml:space="preserve">18210102030013000110</t>
  </si>
  <si>
    <t xml:space="preserve">18210102040010000110</t>
  </si>
  <si>
    <t xml:space="preserve">18210102040011000110</t>
  </si>
  <si>
    <t xml:space="preserve">18210502010020000110</t>
  </si>
  <si>
    <t xml:space="preserve">18210502010021000110</t>
  </si>
  <si>
    <t xml:space="preserve">18210502010022100110</t>
  </si>
  <si>
    <t xml:space="preserve">18210502010023000110</t>
  </si>
  <si>
    <t xml:space="preserve">18210502020020000110</t>
  </si>
  <si>
    <t xml:space="preserve">18210502020021000110</t>
  </si>
  <si>
    <t xml:space="preserve">18210502020022100110</t>
  </si>
  <si>
    <t xml:space="preserve">18210502020023000110</t>
  </si>
  <si>
    <t xml:space="preserve">18210503010010000110</t>
  </si>
  <si>
    <t xml:space="preserve">18210503010011000110</t>
  </si>
  <si>
    <t xml:space="preserve">18210503010012100110</t>
  </si>
  <si>
    <t xml:space="preserve">18210503010013000110</t>
  </si>
  <si>
    <t xml:space="preserve">18210504020020000110</t>
  </si>
  <si>
    <t xml:space="preserve">18210504020021000110</t>
  </si>
  <si>
    <t xml:space="preserve">18210504020022100110</t>
  </si>
  <si>
    <t xml:space="preserve">18210803010010000110</t>
  </si>
  <si>
    <t xml:space="preserve">18210803010011000110</t>
  </si>
  <si>
    <t xml:space="preserve">18211603010016000140</t>
  </si>
  <si>
    <t xml:space="preserve">18211603030016000140</t>
  </si>
  <si>
    <t xml:space="preserve">18211606000016000140</t>
  </si>
  <si>
    <t xml:space="preserve">18211690050056000140</t>
  </si>
  <si>
    <t xml:space="preserve">18811608010016000140</t>
  </si>
  <si>
    <t xml:space="preserve">18811628000016000140</t>
  </si>
  <si>
    <t xml:space="preserve">18811630030016000140</t>
  </si>
  <si>
    <t xml:space="preserve">18811643000016000140</t>
  </si>
  <si>
    <t xml:space="preserve">18811690050056000140</t>
  </si>
  <si>
    <t xml:space="preserve">20111105013130000120</t>
  </si>
  <si>
    <t xml:space="preserve">20111406013130000430</t>
  </si>
  <si>
    <t xml:space="preserve">32111625060016000140</t>
  </si>
  <si>
    <t xml:space="preserve">32211621050056000140</t>
  </si>
  <si>
    <t xml:space="preserve">50020240014050000151</t>
  </si>
  <si>
    <t xml:space="preserve">50111105035052900120</t>
  </si>
  <si>
    <t xml:space="preserve">50111301995052003130</t>
  </si>
  <si>
    <t xml:space="preserve">50111302995052000130</t>
  </si>
  <si>
    <t xml:space="preserve">50111633050050000140</t>
  </si>
  <si>
    <t xml:space="preserve">50111651030020000140</t>
  </si>
  <si>
    <t xml:space="preserve">50111690050050000140</t>
  </si>
  <si>
    <t xml:space="preserve">50120225027050000151</t>
  </si>
  <si>
    <t xml:space="preserve">50120225519050000151</t>
  </si>
  <si>
    <t xml:space="preserve">50120229999050159151</t>
  </si>
  <si>
    <t xml:space="preserve">50120230024050026151</t>
  </si>
  <si>
    <t xml:space="preserve">50120230024050032151</t>
  </si>
  <si>
    <t xml:space="preserve">50120230024050036151</t>
  </si>
  <si>
    <t xml:space="preserve">50120230024050045151</t>
  </si>
  <si>
    <t xml:space="preserve">50120230024050047151</t>
  </si>
  <si>
    <t xml:space="preserve">50120230024050181151</t>
  </si>
  <si>
    <t xml:space="preserve">50120230024051110151</t>
  </si>
  <si>
    <t xml:space="preserve">50120235120050000151</t>
  </si>
  <si>
    <t xml:space="preserve">50120235541050000151</t>
  </si>
  <si>
    <t xml:space="preserve">50120235542050000151</t>
  </si>
  <si>
    <t xml:space="preserve">50120235543050000151</t>
  </si>
  <si>
    <t xml:space="preserve">50120249999050064151</t>
  </si>
  <si>
    <t xml:space="preserve">50120249999051152151</t>
  </si>
  <si>
    <t xml:space="preserve">50120249999051172151</t>
  </si>
  <si>
    <t xml:space="preserve">50121925439050000151</t>
  </si>
  <si>
    <t xml:space="preserve">50121960010051011151</t>
  </si>
  <si>
    <t xml:space="preserve">50121960010051012151</t>
  </si>
  <si>
    <t xml:space="preserve">50211105013100000120</t>
  </si>
  <si>
    <t xml:space="preserve">50211105025050000120</t>
  </si>
  <si>
    <t xml:space="preserve">50211107015050000120</t>
  </si>
  <si>
    <t xml:space="preserve">50211109045050000120</t>
  </si>
  <si>
    <t xml:space="preserve">50211402052050000410</t>
  </si>
  <si>
    <t xml:space="preserve">50211402053050000410</t>
  </si>
  <si>
    <t xml:space="preserve">50211406013100000430</t>
  </si>
  <si>
    <t xml:space="preserve">50211701050050000180</t>
  </si>
  <si>
    <t xml:space="preserve">50211705050050000180</t>
  </si>
  <si>
    <t xml:space="preserve">50411690050050000140</t>
  </si>
  <si>
    <t xml:space="preserve">50420215001050000151</t>
  </si>
  <si>
    <t xml:space="preserve">50420229999050008151</t>
  </si>
  <si>
    <t xml:space="preserve">50611301995052000130</t>
  </si>
  <si>
    <t xml:space="preserve">50611301995052001130</t>
  </si>
  <si>
    <t xml:space="preserve">50611301995052002130</t>
  </si>
  <si>
    <t xml:space="preserve">50611402052050000440</t>
  </si>
  <si>
    <t xml:space="preserve">50611701050050000180</t>
  </si>
  <si>
    <t xml:space="preserve">50620225097050000151</t>
  </si>
  <si>
    <t xml:space="preserve">50620229999050173151</t>
  </si>
  <si>
    <t xml:space="preserve">50620229999051161151</t>
  </si>
  <si>
    <t xml:space="preserve">50620230024050028151</t>
  </si>
  <si>
    <t xml:space="preserve">50620230024050090151</t>
  </si>
  <si>
    <t xml:space="preserve">50620230024051107151</t>
  </si>
  <si>
    <t xml:space="preserve">50620230024051108151</t>
  </si>
  <si>
    <t xml:space="preserve">50620230029050000151</t>
  </si>
  <si>
    <t xml:space="preserve">50620239998051158151</t>
  </si>
  <si>
    <t xml:space="preserve">50620249999051152151</t>
  </si>
  <si>
    <t xml:space="preserve">50620705030050228180</t>
  </si>
  <si>
    <t xml:space="preserve">50621960010051012151</t>
  </si>
  <si>
    <t xml:space="preserve">50911302995050000130</t>
  </si>
  <si>
    <t xml:space="preserve">50920230024050040151</t>
  </si>
  <si>
    <t xml:space="preserve">50920230024050042151</t>
  </si>
  <si>
    <t xml:space="preserve">50920230024050066151</t>
  </si>
  <si>
    <t xml:space="preserve">50920230024050147151</t>
  </si>
  <si>
    <t xml:space="preserve">50920230024051122151</t>
  </si>
  <si>
    <t xml:space="preserve">50920235084050000151</t>
  </si>
  <si>
    <t xml:space="preserve">50920235220050000151</t>
  </si>
  <si>
    <t xml:space="preserve">50920235250050000151</t>
  </si>
  <si>
    <t xml:space="preserve">50920235270050000151</t>
  </si>
  <si>
    <t xml:space="preserve">50920235280050000151</t>
  </si>
  <si>
    <t xml:space="preserve">50920235380050000151</t>
  </si>
  <si>
    <t xml:space="preserve">50920235462050000151</t>
  </si>
  <si>
    <t xml:space="preserve">50920239998051157151</t>
  </si>
  <si>
    <t xml:space="preserve">50920249999050063151</t>
  </si>
  <si>
    <t xml:space="preserve">50921960010051011151</t>
  </si>
  <si>
    <t xml:space="preserve">50921960010051012151</t>
  </si>
  <si>
    <t xml:space="preserve">Итого по  подразделу 1.1</t>
  </si>
  <si>
    <t xml:space="preserve">Раздел 2. Прогноз кассовых выплат по расходам бюджета Ставропольского края</t>
  </si>
  <si>
    <t xml:space="preserve">2.1 Прогноз кассовых выплат по расходам бюджета Ставропольского края</t>
  </si>
  <si>
    <t xml:space="preserve">7110010010</t>
  </si>
  <si>
    <t xml:space="preserve">122</t>
  </si>
  <si>
    <t xml:space="preserve">129</t>
  </si>
  <si>
    <t xml:space="preserve">7110010020</t>
  </si>
  <si>
    <t xml:space="preserve">121</t>
  </si>
  <si>
    <t xml:space="preserve">7120010010</t>
  </si>
  <si>
    <t xml:space="preserve">244</t>
  </si>
  <si>
    <t xml:space="preserve">851</t>
  </si>
  <si>
    <t xml:space="preserve">852</t>
  </si>
  <si>
    <t xml:space="preserve">853</t>
  </si>
  <si>
    <t xml:space="preserve">7120010020</t>
  </si>
  <si>
    <t xml:space="preserve">7130010010</t>
  </si>
  <si>
    <t xml:space="preserve">7130010020</t>
  </si>
  <si>
    <t xml:space="preserve">7130090040</t>
  </si>
  <si>
    <t xml:space="preserve">7120020360</t>
  </si>
  <si>
    <t xml:space="preserve">7120020990</t>
  </si>
  <si>
    <t xml:space="preserve">0640610010</t>
  </si>
  <si>
    <t xml:space="preserve">0640610020</t>
  </si>
  <si>
    <t xml:space="preserve">0640710010</t>
  </si>
  <si>
    <t xml:space="preserve">0640710020</t>
  </si>
  <si>
    <t xml:space="preserve">0640876100</t>
  </si>
  <si>
    <t xml:space="preserve">0640876360</t>
  </si>
  <si>
    <t xml:space="preserve">0640876530</t>
  </si>
  <si>
    <t xml:space="preserve">0640876630</t>
  </si>
  <si>
    <t xml:space="preserve">0640851200</t>
  </si>
  <si>
    <t xml:space="preserve">0641077340</t>
  </si>
  <si>
    <t xml:space="preserve">880</t>
  </si>
  <si>
    <t xml:space="preserve">0130911110</t>
  </si>
  <si>
    <t xml:space="preserve">111</t>
  </si>
  <si>
    <t xml:space="preserve">112</t>
  </si>
  <si>
    <t xml:space="preserve">119</t>
  </si>
  <si>
    <t xml:space="preserve">0240720370</t>
  </si>
  <si>
    <t xml:space="preserve">0630511110</t>
  </si>
  <si>
    <t xml:space="preserve">0630620530</t>
  </si>
  <si>
    <t xml:space="preserve">0640876610</t>
  </si>
  <si>
    <t xml:space="preserve">0640876930</t>
  </si>
  <si>
    <t xml:space="preserve">0640920360</t>
  </si>
  <si>
    <t xml:space="preserve">0640920990</t>
  </si>
  <si>
    <t xml:space="preserve">831</t>
  </si>
  <si>
    <t xml:space="preserve">0340720890</t>
  </si>
  <si>
    <t xml:space="preserve">0340811110</t>
  </si>
  <si>
    <t xml:space="preserve">0661420660</t>
  </si>
  <si>
    <t xml:space="preserve">0661520670</t>
  </si>
  <si>
    <t xml:space="preserve">814</t>
  </si>
  <si>
    <t xml:space="preserve">0661676540</t>
  </si>
  <si>
    <t xml:space="preserve">06616R5410</t>
  </si>
  <si>
    <t xml:space="preserve">06616R5420</t>
  </si>
  <si>
    <t xml:space="preserve">06616R5438</t>
  </si>
  <si>
    <t xml:space="preserve">06616R543В</t>
  </si>
  <si>
    <t xml:space="preserve">0320320840</t>
  </si>
  <si>
    <t xml:space="preserve">0320320910</t>
  </si>
  <si>
    <t xml:space="preserve">0230620350</t>
  </si>
  <si>
    <t xml:space="preserve">0610120510</t>
  </si>
  <si>
    <t xml:space="preserve">0610260520</t>
  </si>
  <si>
    <t xml:space="preserve">0610320360</t>
  </si>
  <si>
    <t xml:space="preserve">0620420340</t>
  </si>
  <si>
    <t xml:space="preserve">0620420350</t>
  </si>
  <si>
    <t xml:space="preserve">0620420360</t>
  </si>
  <si>
    <t xml:space="preserve">0640890030</t>
  </si>
  <si>
    <t xml:space="preserve">540</t>
  </si>
  <si>
    <t xml:space="preserve">0651320371</t>
  </si>
  <si>
    <t xml:space="preserve">0651320380</t>
  </si>
  <si>
    <t xml:space="preserve">0640877150</t>
  </si>
  <si>
    <t xml:space="preserve">0110911110</t>
  </si>
  <si>
    <t xml:space="preserve">611</t>
  </si>
  <si>
    <t xml:space="preserve">0110976890</t>
  </si>
  <si>
    <t xml:space="preserve">612</t>
  </si>
  <si>
    <t xml:space="preserve">0330520870</t>
  </si>
  <si>
    <t xml:space="preserve">0250911110</t>
  </si>
  <si>
    <t xml:space="preserve">0250920220</t>
  </si>
  <si>
    <t xml:space="preserve">113</t>
  </si>
  <si>
    <t xml:space="preserve">0210120310</t>
  </si>
  <si>
    <t xml:space="preserve">0210220320</t>
  </si>
  <si>
    <t xml:space="preserve">02103L5193</t>
  </si>
  <si>
    <t xml:space="preserve">02103L5194</t>
  </si>
  <si>
    <t xml:space="preserve">02103R5193</t>
  </si>
  <si>
    <t xml:space="preserve">02103R5194</t>
  </si>
  <si>
    <t xml:space="preserve">0210411110</t>
  </si>
  <si>
    <t xml:space="preserve">0210477090</t>
  </si>
  <si>
    <t xml:space="preserve">0210511110</t>
  </si>
  <si>
    <t xml:space="preserve">0210577090</t>
  </si>
  <si>
    <t xml:space="preserve">0210590030</t>
  </si>
  <si>
    <t xml:space="preserve">02105L5193</t>
  </si>
  <si>
    <t xml:space="preserve">02105R5193</t>
  </si>
  <si>
    <t xml:space="preserve">07202L0270</t>
  </si>
  <si>
    <t xml:space="preserve">07202R0270</t>
  </si>
  <si>
    <t xml:space="preserve">0220620350</t>
  </si>
  <si>
    <t xml:space="preserve">0510120420</t>
  </si>
  <si>
    <t xml:space="preserve">0510120430</t>
  </si>
  <si>
    <t xml:space="preserve">0510120440</t>
  </si>
  <si>
    <t xml:space="preserve">0510120990</t>
  </si>
  <si>
    <t xml:space="preserve">0520210010</t>
  </si>
  <si>
    <t xml:space="preserve">0520210020</t>
  </si>
  <si>
    <t xml:space="preserve">0400110010</t>
  </si>
  <si>
    <t xml:space="preserve">0400110020</t>
  </si>
  <si>
    <t xml:space="preserve">0340720970</t>
  </si>
  <si>
    <t xml:space="preserve">870</t>
  </si>
  <si>
    <t xml:space="preserve">0400110050</t>
  </si>
  <si>
    <t xml:space="preserve">0400121020</t>
  </si>
  <si>
    <t xml:space="preserve">0400290010</t>
  </si>
  <si>
    <t xml:space="preserve">511</t>
  </si>
  <si>
    <t xml:space="preserve">0400390020</t>
  </si>
  <si>
    <t xml:space="preserve">512</t>
  </si>
  <si>
    <t xml:space="preserve">0110320090</t>
  </si>
  <si>
    <t xml:space="preserve">0110420120</t>
  </si>
  <si>
    <t xml:space="preserve">0110620150</t>
  </si>
  <si>
    <t xml:space="preserve">321</t>
  </si>
  <si>
    <t xml:space="preserve">0110977170</t>
  </si>
  <si>
    <t xml:space="preserve">0120720190</t>
  </si>
  <si>
    <t xml:space="preserve">0120720200</t>
  </si>
  <si>
    <t xml:space="preserve">0120720210</t>
  </si>
  <si>
    <t xml:space="preserve">0120720230</t>
  </si>
  <si>
    <t xml:space="preserve">0120720240</t>
  </si>
  <si>
    <t xml:space="preserve">0310176690</t>
  </si>
  <si>
    <t xml:space="preserve">03101S6690</t>
  </si>
  <si>
    <t xml:space="preserve">0330520850</t>
  </si>
  <si>
    <t xml:space="preserve">0330520860</t>
  </si>
  <si>
    <t xml:space="preserve">0330620880</t>
  </si>
  <si>
    <t xml:space="preserve">0720220160</t>
  </si>
  <si>
    <t xml:space="preserve">01101L0970</t>
  </si>
  <si>
    <t xml:space="preserve">01101R0970</t>
  </si>
  <si>
    <t xml:space="preserve">0110220020</t>
  </si>
  <si>
    <t xml:space="preserve">0110220050</t>
  </si>
  <si>
    <t xml:space="preserve">0110320070</t>
  </si>
  <si>
    <t xml:space="preserve">0110677300</t>
  </si>
  <si>
    <t xml:space="preserve">243</t>
  </si>
  <si>
    <t xml:space="preserve">01106S7300</t>
  </si>
  <si>
    <t xml:space="preserve">0110977160</t>
  </si>
  <si>
    <t xml:space="preserve">0310120720</t>
  </si>
  <si>
    <t xml:space="preserve">0330520820</t>
  </si>
  <si>
    <t xml:space="preserve">0330520830</t>
  </si>
  <si>
    <t xml:space="preserve">0110220060</t>
  </si>
  <si>
    <t xml:space="preserve">0320220740</t>
  </si>
  <si>
    <t xml:space="preserve">0330420810</t>
  </si>
  <si>
    <t xml:space="preserve">0110220030</t>
  </si>
  <si>
    <t xml:space="preserve">0110220040</t>
  </si>
  <si>
    <t xml:space="preserve">323</t>
  </si>
  <si>
    <t xml:space="preserve">621</t>
  </si>
  <si>
    <t xml:space="preserve">0110120010</t>
  </si>
  <si>
    <t xml:space="preserve">0110320080</t>
  </si>
  <si>
    <t xml:space="preserve">0110420110</t>
  </si>
  <si>
    <t xml:space="preserve">0110520130</t>
  </si>
  <si>
    <t xml:space="preserve">0110520140</t>
  </si>
  <si>
    <t xml:space="preserve">0130810010</t>
  </si>
  <si>
    <t xml:space="preserve">0130810020</t>
  </si>
  <si>
    <t xml:space="preserve">0130876200</t>
  </si>
  <si>
    <t xml:space="preserve">0110976140</t>
  </si>
  <si>
    <t xml:space="preserve">0130878110</t>
  </si>
  <si>
    <t xml:space="preserve">313</t>
  </si>
  <si>
    <t xml:space="preserve">0130878130</t>
  </si>
  <si>
    <t xml:space="preserve">0130878140</t>
  </si>
  <si>
    <t xml:space="preserve">0710152200</t>
  </si>
  <si>
    <t xml:space="preserve">0710152500</t>
  </si>
  <si>
    <t xml:space="preserve">0710152800</t>
  </si>
  <si>
    <t xml:space="preserve">0710153800</t>
  </si>
  <si>
    <t xml:space="preserve">0710176240</t>
  </si>
  <si>
    <t xml:space="preserve">0710176250</t>
  </si>
  <si>
    <t xml:space="preserve">0710176260</t>
  </si>
  <si>
    <t xml:space="preserve">0710177190</t>
  </si>
  <si>
    <t xml:space="preserve">0710178210</t>
  </si>
  <si>
    <t xml:space="preserve">0710178220</t>
  </si>
  <si>
    <t xml:space="preserve">0710178230</t>
  </si>
  <si>
    <t xml:space="preserve">0710178240</t>
  </si>
  <si>
    <t xml:space="preserve">0710178250</t>
  </si>
  <si>
    <t xml:space="preserve">0710178260</t>
  </si>
  <si>
    <t xml:space="preserve">0710178280</t>
  </si>
  <si>
    <t xml:space="preserve">07101R4620</t>
  </si>
  <si>
    <t xml:space="preserve">0710152700</t>
  </si>
  <si>
    <t xml:space="preserve">0710176270</t>
  </si>
  <si>
    <t xml:space="preserve">07101R0840</t>
  </si>
  <si>
    <t xml:space="preserve">0730310010</t>
  </si>
  <si>
    <t xml:space="preserve">0730310020</t>
  </si>
  <si>
    <t xml:space="preserve">0730310050</t>
  </si>
  <si>
    <t xml:space="preserve">0730376210</t>
  </si>
  <si>
    <t xml:space="preserve">Итого по  подразделу 2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\.00\.00"/>
    <numFmt numFmtId="166" formatCode="#,##0.00;[RED]\-#,##0.00;0.00"/>
    <numFmt numFmtId="167" formatCode="0.00"/>
    <numFmt numFmtId="168" formatCode="000\.00\.000\.0"/>
    <numFmt numFmtId="169" formatCode="000"/>
    <numFmt numFmtId="170" formatCode="00"/>
    <numFmt numFmtId="171" formatCode="0000000000"/>
    <numFmt numFmtId="172" formatCode="#,##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B7F0158C-B12F-4DD6-AE34-EBB01CEFCDF0}">
  <header guid="{18E5DD4B-8909-40F0-906E-EE8AF8D8A70F}" dateTime="2017-07-10T15:46:00.000000000Z" userName="ipsuia" r:id="rId1" minRId="1" maxRId="1" maxSheetId="3">
    <sheetIdMap count="2">
      <sheetId val="1"/>
      <sheetId val="2"/>
    </sheetIdMap>
  </header>
  <header guid="{9DE6D647-DB53-42BC-BBC3-10DCB174E544}" dateTime="2017-07-10T16:30:00.000000000Z" userName="ipsuia" r:id="rId2" minRId="2" maxRId="4" maxSheetId="3">
    <sheetIdMap count="2">
      <sheetId val="1"/>
      <sheetId val="2"/>
    </sheetIdMap>
  </header>
  <header guid="{D05861CB-3050-4766-B882-3FC787664A11}" dateTime="2017-07-10T16:33:00.000000000Z" userName="ipsuia" r:id="rId3" minRId="5" maxRId="5" maxSheetId="3">
    <sheetIdMap count="2">
      <sheetId val="1"/>
      <sheetId val="2"/>
    </sheetIdMap>
  </header>
  <header guid="{BD652384-DDF9-4F81-A59A-2024EAD7F1AB}" dateTime="2017-07-10T16:37:00.000000000Z" userName="ipsuia" r:id="rId4" minRId="6" maxRId="33" maxSheetId="3">
    <sheetIdMap count="2">
      <sheetId val="1"/>
      <sheetId val="2"/>
    </sheetIdMap>
  </header>
  <header guid="{10F01920-0C20-4A1A-A6AB-CD243B3A6436}" dateTime="2017-07-19T11:23:00.000000000Z" userName="ipstia" r:id="rId5" minRId="34" maxRId="215" maxSheetId="3">
    <sheetIdMap count="2">
      <sheetId val="1"/>
      <sheetId val="2"/>
    </sheetIdMap>
  </header>
  <header guid="{B7F0158C-B12F-4DD6-AE34-EBB01CEFCDF0}" dateTime="2017-07-19T11:25:00.000000000Z" userName="ipstia" r:id="rId6" minRId="216" maxRId="218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4" t="inlineStr">
      <is>
        <r>
          <rPr>
            <sz val="10"/>
            <rFont val="Arial"/>
            <family val="0"/>
          </rPr>
          <t xml:space="preserve"> на "01" апреля 2017 года</t>
        </r>
      </is>
    </oc>
    <nc r="A14" t="inlineStr">
      <is>
        <r>
          <rPr>
            <sz val="10"/>
            <rFont val="Arial"/>
            <family val="0"/>
          </rPr>
          <t xml:space="preserve"> на "01" июля 2017 года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m rId="2" ua="false" sheetId="2" source="A344:IV344" destination="A409:IV409" sourceSheetId="2"/>
  <rcc rId="3" ua="false" sId="2">
    <oc r="H409" t="n">
      <v>1223527311.81</v>
    </oc>
    <nc r="H409" t="n">
      <f>SUM(H6:H408)</f>
    </nc>
  </rcc>
  <rcc rId="4" ua="false" sId="2">
    <oc r="I409" t="n">
      <v>274748013.64</v>
    </oc>
    <nc r="I409" t="n">
      <f>SUM(I6:I408)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" ua="false" sId="2">
    <oc r="K2" t="inlineStr">
      <is>
        <r>
          <rPr>
            <sz val="10"/>
            <rFont val="Arial"/>
            <family val="0"/>
          </rPr>
          <t xml:space="preserve">в том числе за 1 квартал 2017 года</t>
        </r>
      </is>
    </oc>
    <nc r="K2" t="inlineStr">
      <is>
        <r>
          <rPr>
            <sz val="10"/>
            <rFont val="Arial"/>
            <family val="0"/>
          </rPr>
          <t xml:space="preserve">в том числе за 1 полугодие 2017 года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rc rId="6" ua="false" sId="2" eol="0" ref="70:70" action="insertRow"/>
  <rrc rId="7" ua="false" sId="2" eol="0" ref="88:88" action="insertRow"/>
  <rrc rId="8" ua="false" sId="2" eol="0" ref="103:103" action="insertRow"/>
  <rrc rId="9" ua="false" sId="2" eol="0" ref="102:102" action="insertRow"/>
  <rrc rId="10" ua="false" sId="2" eol="0" ref="90:90" action="insertRow"/>
  <rrc rId="11" ua="false" sId="2" eol="0" ref="101:101" action="insertRow"/>
  <rrc rId="12" ua="false" sId="2" eol="0" ref="99:99" action="insertRow"/>
  <rrc rId="13" ua="false" sId="2" eol="0" ref="91:91" action="insertRow"/>
  <rrc rId="14" ua="false" sId="2" eol="0" ref="97:97" action="insertRow"/>
  <rrc rId="15" ua="false" sId="2" eol="0" ref="96:96" action="insertRow"/>
  <rrc rId="16" ua="false" sId="2" eol="0" ref="92:92" action="insertRow"/>
  <rrc rId="17" ua="false" sId="2" eol="0" ref="95:95" action="insertRow"/>
  <rrc rId="18" ua="false" sId="2" eol="0" ref="94:94" action="insertRow"/>
  <rrc rId="19" ua="false" sId="2" eol="0" ref="93:93" action="insertRow"/>
  <rrc rId="20" ua="false" sId="2" eol="0" ref="98:98" action="insertRow"/>
  <rrc rId="21" ua="false" sId="2" eol="0" ref="100:100" action="insertRow"/>
  <rrc rId="22" ua="false" sId="2" eol="0" ref="119:119" action="insertRow"/>
  <rrc rId="23" ua="false" sId="2" eol="0" ref="138:138" action="insertRow"/>
  <rrc rId="24" ua="false" sId="2" eol="0" ref="186:186" action="insertRow"/>
  <rrc rId="25" ua="false" sId="2" eol="0" ref="196:196" action="insertRow"/>
  <rrc rId="26" ua="false" sId="2" eol="0" ref="195:195" action="insertRow"/>
  <rrc rId="27" ua="false" sId="2" eol="0" ref="239:239" action="insertRow"/>
  <rrc rId="28" ua="false" sId="2" eol="0" ref="246:246" action="insertRow"/>
  <rrc rId="29" ua="false" sId="2" eol="0" ref="279:279" action="insertRow"/>
  <rrc rId="30" ua="false" sId="2" eol="0" ref="322:322" action="insertRow"/>
  <rrc rId="31" ua="false" sId="2" eol="0" ref="336:336" action="insertRow"/>
  <rrc rId="32" ua="false" sId="2" eol="0" ref="335:335" action="insertRow"/>
  <rrc rId="33" ua="false" sId="2" eol="0" ref="341:341" action="insertRow"/>
</revisions>
</file>

<file path=xl/revisions/revisionLog5.xml><?xml version="1.0" encoding="utf-8"?>
<revisions xmlns="http://schemas.openxmlformats.org/spreadsheetml/2006/main" xmlns:r="http://schemas.openxmlformats.org/officeDocument/2006/relationships">
  <rrc rId="34" ua="false" sId="1" eol="0" ref="140:154" action="insertRow"/>
  <rrc rId="35" ua="false" sId="1" eol="0" ref="155:155" action="deleteRow">
    <rfmt sheetId="1" sqref="155:155"/>
    <rcc rId="0" ua="false" sId="1">
      <nc r="I155" t="e">
        <f>H155/G155*100</f>
      </nc>
    </rcc>
    <rcc rId="0" ua="false" sId="1">
      <nc r="H155" t="n">
        <v>0</v>
      </nc>
    </rcc>
    <rcc rId="0" ua="false" sId="1">
      <nc r="G155" t="n">
        <v>15350232</v>
      </nc>
    </rcc>
    <rcc rId="0" ua="false" sId="1">
      <nc r="F155" t="e">
        <f>E155/D155*100</f>
      </nc>
    </rcc>
    <rcc rId="0" ua="false" sId="1">
      <nc r="E155" t="n">
        <v>0</v>
      </nc>
    </rcc>
    <rcc rId="0" ua="false" sId="1">
      <nc r="D155" t="n">
        <v>21447082</v>
      </nc>
    </rcc>
    <rcc rId="0" ua="false" sId="1">
      <nc r="C155" t="n">
        <v>10301</v>
      </nc>
    </rcc>
    <rcc rId="0" ua="false" sId="1">
      <nc r="B155" t="inlineStr">
        <is>
          <r>
            <rPr>
              <sz val="10"/>
              <rFont val="Arial"/>
              <family val="0"/>
            </rPr>
            <t xml:space="preserve">50920235084050000151</t>
          </r>
        </is>
      </nc>
    </rcc>
  </rrc>
  <rcc rId="36" ua="false" sId="1">
    <oc r="H23" t="n">
      <v>104552.55</v>
    </oc>
    <nc r="H23" t="n">
      <v>142241.74</v>
    </nc>
  </rcc>
  <rcc rId="37" ua="false" sId="1">
    <oc r="H24" t="n">
      <v>101.37</v>
    </oc>
    <nc r="H24" t="n">
      <v>123.34</v>
    </nc>
  </rcc>
  <rcc rId="38" ua="false" sId="1">
    <oc r="H25" t="n">
      <v>13513.75</v>
    </oc>
    <nc r="H25" t="n">
      <v>28925.23</v>
    </nc>
  </rcc>
  <rcc rId="39" ua="false" sId="1">
    <oc r="H26" t="n">
      <v>137910.26</v>
    </oc>
    <nc r="H26" t="n">
      <v>218315.6</v>
    </nc>
  </rcc>
  <rcc rId="40" ua="false" sId="1">
    <oc r="H27" t="n">
      <v>592508.42</v>
    </oc>
    <nc r="H27" t="n">
      <v>1262212.06</v>
    </nc>
  </rcc>
  <rcc rId="41" ua="false" sId="1">
    <oc r="H28" t="n">
      <v>5921.95</v>
    </oc>
    <nc r="H28" t="n">
      <v>13718.53</v>
    </nc>
  </rcc>
  <rcc rId="42" ua="false" sId="1">
    <oc r="H29" t="n">
      <v>1103416.13</v>
    </oc>
    <nc r="H29" t="n">
      <v>2176249.21</v>
    </nc>
  </rcc>
  <rcc rId="43" ua="false" sId="1">
    <oc r="H30" t="n">
      <v>-108680.58</v>
    </oc>
    <nc r="H30" t="n">
      <v>-256019.55</v>
    </nc>
  </rcc>
  <rcc rId="44" ua="false" sId="1">
    <oc r="H31" t="n">
      <v>35100</v>
    </oc>
    <nc r="H31" t="n">
      <v>102400</v>
    </nc>
  </rcc>
  <rcc rId="45" ua="false" sId="1">
    <oc r="H32" t="n">
      <v>3500</v>
    </oc>
    <nc r="H32" t="n">
      <v>22500</v>
    </nc>
  </rcc>
  <rcc rId="46" ua="false" sId="1">
    <oc r="H33" t="n">
      <v>14500</v>
    </oc>
    <nc r="H33" t="n">
      <v>18500</v>
    </nc>
  </rcc>
  <rcc rId="47" ua="false" sId="1">
    <oc r="H34" t="n">
      <v>13000</v>
    </oc>
    <nc r="H34" t="n">
      <v>15000</v>
    </nc>
  </rcc>
  <rcc rId="48" ua="false" sId="1">
    <oc r="H35" t="n">
      <v>15683.3</v>
    </oc>
    <nc r="H35" t="n">
      <v>35683.3</v>
    </nc>
  </rcc>
  <rcc rId="49" ua="false" sId="1">
    <oc r="H36" t="n">
      <v>236000</v>
    </oc>
    <nc r="H36" t="n">
      <v>598000</v>
    </nc>
  </rcc>
  <rcc rId="50" ua="false" sId="1">
    <oc r="H37" t="n">
      <v>680.2</v>
    </oc>
    <nc r="H37" t="n">
      <v>8515.31</v>
    </nc>
  </rcc>
  <rcc rId="51" ua="false" sId="1">
    <oc r="H38" t="n">
      <v>203765.29</v>
    </oc>
    <nc r="H38" t="n">
      <v>232949.99</v>
    </nc>
  </rcc>
  <rcc rId="52" ua="false" sId="1">
    <oc r="H40" t="n">
      <v>0</v>
    </oc>
    <nc r="H40" t="n">
      <v>8200</v>
    </nc>
  </rcc>
  <rcc rId="53" ua="false" sId="1">
    <oc r="H42" t="n">
      <v>0</v>
    </oc>
    <nc r="H42" t="n">
      <v>63333852.1</v>
    </nc>
  </rcc>
  <rcc rId="54" ua="false" sId="1">
    <oc r="H43" t="n">
      <v>27352995.66</v>
    </oc>
    <nc r="H43" t="n">
      <v>102826.41</v>
    </nc>
  </rcc>
  <rcc rId="55" ua="false" sId="1">
    <oc r="H44" t="n">
      <v>67196.16</v>
    </oc>
    <nc r="H44" t="n">
      <v>405.73</v>
    </nc>
  </rcc>
  <rcc rId="56" ua="false" sId="1">
    <oc r="H45" t="n">
      <v>270.49</v>
    </oc>
    <nc r="H45" t="n">
      <v>1097690.74</v>
    </nc>
  </rcc>
  <rcc rId="57" ua="false" sId="1">
    <oc r="H46" t="n">
      <v>591507.8</v>
    </oc>
    <nc r="H46" t="n">
      <v>14709.54</v>
    </nc>
  </rcc>
  <rcc rId="58" ua="false" sId="1">
    <oc r="H48" t="n">
      <v>0</v>
    </oc>
    <nc r="H48" t="n">
      <v>139369.12</v>
    </nc>
  </rcc>
  <rcc rId="59" ua="false" sId="1">
    <oc r="H49" t="n">
      <v>97700.18</v>
    </oc>
    <nc r="H49" t="n">
      <v>4427.5</v>
    </nc>
  </rcc>
  <rcc rId="60" ua="false" sId="1">
    <oc r="H50" t="n">
      <v>1736.82</v>
    </oc>
    <nc r="H50" t="n">
      <v>1776.6</v>
    </nc>
  </rcc>
  <rcc rId="61" ua="false" sId="1">
    <oc r="H52" t="n">
      <v>0</v>
    </oc>
    <nc r="H52" t="n">
      <v>199199.96</v>
    </nc>
  </rcc>
  <rcc rId="62" ua="false" sId="1">
    <oc r="H53" t="n">
      <v>121481.01</v>
    </oc>
    <nc r="H53" t="n">
      <v>10067.86</v>
    </nc>
  </rcc>
  <rcc rId="63" ua="false" sId="1">
    <oc r="H54" t="n">
      <v>2288.82</v>
    </oc>
    <nc r="H54" t="n">
      <v>16223.82</v>
    </nc>
  </rcc>
  <rcc rId="64" ua="false" sId="1">
    <oc r="H56" t="n">
      <v>0</v>
    </oc>
    <nc r="H56" t="n">
      <v>71803.03</v>
    </nc>
  </rcc>
  <rcc rId="65" ua="false" sId="1">
    <oc r="H58" t="n">
      <v>0</v>
    </oc>
    <nc r="H58" t="n">
      <v>14363715.94</v>
    </nc>
  </rcc>
  <rcc rId="66" ua="false" sId="1">
    <oc r="H59" t="n">
      <v>7140332.12</v>
    </oc>
    <nc r="H59" t="n">
      <v>54667.44</v>
    </nc>
  </rcc>
  <rcc rId="67" ua="false" sId="1">
    <oc r="H60" t="n">
      <v>27140.15</v>
    </oc>
    <nc r="H60" t="n">
      <v>67438.85</v>
    </nc>
  </rcc>
  <rcc rId="68" ua="false" sId="1">
    <oc r="H62" t="n">
      <v>0</v>
    </oc>
    <nc r="H62" t="n">
      <v>1895.55</v>
    </nc>
  </rcc>
  <rcc rId="69" ua="false" sId="1">
    <oc r="H63" t="n">
      <v>1841.55</v>
    </oc>
    <nc r="H63" t="n">
      <v>1126.58</v>
    </nc>
  </rcc>
  <rcc rId="70" ua="false" sId="1">
    <oc r="H64" t="n">
      <v>990.76</v>
    </oc>
    <nc r="H64" t="n">
      <v>106.48</v>
    </nc>
  </rcc>
  <rcc rId="71" ua="false" sId="1">
    <oc r="H66" t="n">
      <v>0</v>
    </oc>
    <nc r="H66" t="n">
      <v>2800224.03</v>
    </nc>
  </rcc>
  <rcc rId="72" ua="false" sId="1">
    <oc r="H67" t="n">
      <v>1941392</v>
    </oc>
    <nc r="H67" t="n">
      <v>-11454.94</v>
    </nc>
  </rcc>
  <rcc rId="73" ua="false" sId="1">
    <oc r="H68" t="n">
      <v>-12346.26</v>
    </oc>
    <nc r="H68" t="n">
      <v>672.93</v>
    </nc>
  </rcc>
  <rcc rId="74" ua="false" sId="1">
    <oc r="H70" t="n">
      <v>0</v>
    </oc>
    <nc r="H70" t="n">
      <v>-1418.77</v>
    </nc>
  </rcc>
  <rcc rId="75" ua="false" sId="1">
    <oc r="H71" t="n">
      <v>-17050</v>
    </oc>
    <nc r="H71" t="n">
      <v>72.81</v>
    </nc>
  </rcc>
  <rcc rId="76" ua="false" sId="1">
    <oc r="H73" t="n">
      <v>904586.85</v>
    </oc>
    <nc r="H73" t="n">
      <v>1959284.26</v>
    </nc>
  </rcc>
  <rcc rId="77" ua="false" sId="1">
    <oc r="H74" t="n">
      <v>8055.58</v>
    </oc>
    <nc r="H74" t="n">
      <v>21445.67</v>
    </nc>
  </rcc>
  <rcc rId="78" ua="false" sId="1">
    <oc r="H75" t="n">
      <v>9762.46</v>
    </oc>
    <nc r="H75" t="n">
      <v>13712.46</v>
    </nc>
  </rcc>
  <rcc rId="79" ua="false" sId="1">
    <oc r="H76" t="n">
      <v>101564.95</v>
    </oc>
    <nc r="H76" t="n">
      <v>202803.07</v>
    </nc>
  </rcc>
  <rcc rId="80" ua="false" sId="1">
    <oc r="H77" t="n">
      <v>4000</v>
    </oc>
    <nc r="H77" t="n">
      <v>11213.36</v>
    </nc>
  </rcc>
  <rcc rId="81" ua="false" sId="1">
    <oc r="H78" t="n">
      <v>25198.99</v>
    </oc>
    <nc r="H78" t="n">
      <v>52000</v>
    </nc>
  </rcc>
  <rcc rId="82" ua="false" sId="1">
    <oc r="H79" t="n">
      <v>24600</v>
    </oc>
    <nc r="H79" t="n">
      <v>48225.16</v>
    </nc>
  </rcc>
  <rcc rId="83" ua="false" sId="1">
    <oc r="H80" t="n">
      <v>8500</v>
    </oc>
    <nc r="H80" t="n">
      <v>43500</v>
    </nc>
  </rcc>
  <rcc rId="84" ua="false" sId="1">
    <oc r="H81" t="n">
      <v>77807.19</v>
    </oc>
    <nc r="H81" t="n">
      <v>214298.76</v>
    </nc>
  </rcc>
  <rcc rId="85" ua="false" sId="1">
    <oc r="H82" t="n">
      <v>229794.61</v>
    </oc>
    <nc r="H82" t="n">
      <v>507433.44</v>
    </nc>
  </rcc>
  <rcc rId="86" ua="false" sId="1">
    <oc r="H83" t="n">
      <v>1123536.28</v>
    </oc>
    <nc r="H83" t="n">
      <v>2072177.58</v>
    </nc>
  </rcc>
  <rcc rId="87" ua="false" sId="1">
    <oc r="H84" t="n">
      <v>235067.01</v>
    </oc>
    <nc r="H84" t="n">
      <v>76305.17</v>
    </nc>
  </rcc>
  <rcc rId="88" ua="false" sId="1">
    <oc r="H85" t="n">
      <v>5000</v>
    </oc>
    <nc r="H85" t="n">
      <v>20000</v>
    </nc>
  </rcc>
  <rcc rId="89" ua="false" sId="1">
    <oc r="H88" t="n">
      <v>9500</v>
    </oc>
    <nc r="H88" t="n">
      <v>21600</v>
    </nc>
  </rcc>
  <rcc rId="90" ua="false" sId="1">
    <oc r="H89" t="n">
      <v>105459.95</v>
    </oc>
    <nc r="H89" t="n">
      <v>198146.84</v>
    </nc>
  </rcc>
  <rcc rId="91" ua="false" sId="1">
    <oc r="H90" t="n">
      <v>9282.98</v>
    </oc>
    <nc r="H90" t="n">
      <v>16022.32</v>
    </nc>
  </rcc>
  <rcc rId="92" ua="false" sId="1">
    <oc r="H91" t="n">
      <v>4061.92</v>
    </oc>
    <nc r="H91" t="n">
      <v>3000</v>
    </nc>
  </rcc>
  <rcc rId="93" ua="false" sId="1">
    <oc r="H92" t="n">
      <v>120616.28</v>
    </oc>
    <nc r="H92" t="n">
      <v>41530.1</v>
    </nc>
  </rcc>
  <rcc rId="94" ua="false" sId="1">
    <oc r="H93" t="n">
      <v>687620</v>
    </oc>
    <nc r="H93" t="n">
      <v>700</v>
    </nc>
  </rcc>
  <rcc rId="95" ua="false" sId="1">
    <oc r="H95" t="n">
      <v>258804</v>
    </oc>
    <nc r="H95" t="n">
      <v>112487</v>
    </nc>
  </rcc>
  <rcc rId="96" ua="false" sId="1">
    <oc r="H96" t="n">
      <v>4000</v>
    </oc>
    <nc r="H96" t="n">
      <v>4923650</v>
    </nc>
  </rcc>
  <rcc rId="97" ua="false" sId="1">
    <oc r="H97" t="n">
      <v>25000</v>
    </oc>
    <nc r="H97" t="n">
      <v>308316.89</v>
    </nc>
  </rcc>
  <rcc rId="98" ua="false" sId="1">
    <oc r="H98" t="n">
      <v>14820</v>
    </oc>
    <nc r="H98" t="n">
      <v>687620</v>
    </nc>
  </rcc>
  <rcc rId="99" ua="false" sId="1">
    <oc r="H99" t="n">
      <v>0</v>
    </oc>
    <nc r="H99" t="n">
      <v>935000</v>
    </nc>
  </rcc>
  <rcc rId="100" ua="false" sId="1">
    <oc r="H100" t="n">
      <v>0</v>
    </oc>
    <nc r="H100" t="n">
      <v>412528.92</v>
    </nc>
  </rcc>
  <rcc rId="101" ua="false" sId="1">
    <oc r="H101" t="n">
      <v>0</v>
    </oc>
    <nc r="H101" t="n">
      <v>24000</v>
    </nc>
  </rcc>
  <rcc rId="102" ua="false" sId="1">
    <oc r="H102" t="n">
      <v>0</v>
    </oc>
    <nc r="H102" t="n">
      <v>25000</v>
    </nc>
  </rcc>
  <rcc rId="103" ua="false" sId="1">
    <oc r="H103" t="n">
      <v>0</v>
    </oc>
    <nc r="H103" t="n">
      <v>14820</v>
    </nc>
  </rcc>
  <rcc rId="104" ua="false" sId="1">
    <oc r="H106" t="n">
      <v>234360</v>
    </oc>
    <nc r="H106" t="n">
      <v>0</v>
    </nc>
  </rcc>
  <rcc rId="105" ua="false" sId="1">
    <oc r="H107" t="n">
      <v>-71340</v>
    </oc>
    <nc r="H107" t="n">
      <v>0</v>
    </nc>
  </rcc>
  <rcc rId="106" ua="false" sId="1">
    <oc r="H108" t="n">
      <v>-881.26</v>
    </oc>
    <nc r="H108" t="n">
      <v>0</v>
    </nc>
  </rcc>
  <rcc rId="107" ua="false" sId="1">
    <oc r="H109" t="n">
      <v>-151175.62</v>
    </oc>
    <nc r="H109" t="n">
      <v>0</v>
    </nc>
  </rcc>
  <rcc rId="108" ua="false" sId="1">
    <oc r="H110" t="n">
      <v>-258570.1</v>
    </oc>
    <nc r="H110" t="n">
      <v>0</v>
    </nc>
  </rcc>
  <rcc rId="109" ua="false" sId="1">
    <oc r="H111" t="n">
      <v>13357826.62</v>
    </oc>
    <nc r="H111" t="n">
      <v>468720</v>
    </nc>
  </rcc>
  <rcc rId="110" ua="false" sId="1">
    <oc r="H112" t="n">
      <v>2506670.08</v>
    </oc>
    <nc r="H112" t="n">
      <v>0</v>
    </nc>
  </rcc>
  <rcc rId="111" ua="false" sId="1">
    <oc r="H113" t="n">
      <v>267.49</v>
    </oc>
    <nc r="H113" t="n">
      <v>3636250</v>
    </nc>
  </rcc>
  <rcc rId="112" ua="false" sId="1">
    <oc r="H114" t="n">
      <v>219559.3</v>
    </oc>
    <nc r="H114" t="n">
      <v>-71340</v>
    </nc>
  </rcc>
  <rcc rId="113" ua="false" sId="1">
    <oc r="H115" t="n">
      <v>1695000</v>
    </oc>
    <nc r="H115" t="n">
      <v>-881.26</v>
    </nc>
  </rcc>
  <rcc rId="114" ua="false" sId="1">
    <oc r="H116" t="n">
      <v>-3474.44</v>
    </oc>
    <nc r="H116" t="n">
      <v>-151175.62</v>
    </nc>
  </rcc>
  <rcc rId="115" ua="false" sId="1">
    <oc r="H117" t="n">
      <v>-17623.39</v>
    </oc>
    <nc r="H117" t="n">
      <v>-258570.1</v>
    </nc>
  </rcc>
  <rcc rId="116" ua="false" sId="1">
    <oc r="H118" t="n">
      <v>20000</v>
    </oc>
    <nc r="H118" t="n">
      <v>26330045.2</v>
    </nc>
  </rcc>
  <rcc rId="117" ua="false" sId="1">
    <oc r="H119" t="n">
      <v>18014751</v>
    </oc>
    <nc r="H119" t="n">
      <v>2597511.97</v>
    </nc>
  </rcc>
  <rcc rId="118" ua="false" sId="1">
    <oc r="H120" t="n">
      <v>18396747</v>
    </oc>
    <nc r="H120" t="n">
      <v>267.49</v>
    </nc>
  </rcc>
  <rcc rId="119" ua="false" sId="1">
    <oc r="H121" t="n">
      <v>21405003</v>
    </oc>
    <nc r="H121" t="n">
      <v>439118.6</v>
    </nc>
  </rcc>
  <rcc rId="120" ua="false" sId="1">
    <oc r="H122" t="n">
      <v>57797.31</v>
    </oc>
    <nc r="H122" t="n">
      <v>40200</v>
    </nc>
  </rcc>
  <rcc rId="121" ua="false" sId="1">
    <oc r="H123" t="n">
      <v>1839527.91</v>
    </oc>
    <nc r="H123" t="n">
      <v>1695000</v>
    </nc>
  </rcc>
  <rcc rId="122" ua="false" sId="1">
    <oc r="H124" t="n">
      <v>2263700.15</v>
    </oc>
    <nc r="H124" t="n">
      <v>164587.63</v>
    </nc>
  </rcc>
  <rcc rId="123" ua="false" sId="1">
    <oc r="H125" t="n">
      <v>150</v>
    </oc>
    <nc r="H125" t="n">
      <v>-3605.89</v>
    </nc>
  </rcc>
  <rcc rId="124" ua="false" sId="1">
    <oc r="H126" t="n">
      <v>210920</v>
    </oc>
    <nc r="H126" t="n">
      <v>98405.64</v>
    </nc>
  </rcc>
  <rcc rId="125" ua="false" sId="1">
    <oc r="H127" t="n">
      <v>4603610</v>
    </oc>
    <nc r="H127" t="n">
      <v>20000</v>
    </nc>
  </rcc>
  <rcc rId="126" ua="false" sId="1">
    <oc r="H128" t="n">
      <v>14087930</v>
    </oc>
    <nc r="H128" t="n">
      <v>36029502</v>
    </nc>
  </rcc>
  <rcc rId="127" ua="false" sId="1">
    <oc r="H129" t="n">
      <v>39169470</v>
    </oc>
    <nc r="H129" t="n">
      <v>36793494</v>
    </nc>
  </rcc>
  <rcc rId="128" ua="false" sId="1">
    <oc r="H130" t="n">
      <v>1590970</v>
    </oc>
    <nc r="H130" t="n">
      <v>42810006</v>
    </nc>
  </rcc>
  <rcc rId="129" ua="false" sId="1">
    <oc r="H131" t="n">
      <v>2003600</v>
    </oc>
    <nc r="H131" t="n">
      <v>58896.31</v>
    </nc>
  </rcc>
  <rcc rId="130" ua="false" sId="1">
    <oc r="H132" t="n">
      <v>6105</v>
    </oc>
    <nc r="H132" t="n">
      <v>3798537.37</v>
    </nc>
  </rcc>
  <rcc rId="131" ua="false" sId="1">
    <oc r="H133" t="n">
      <v>-113410.08</v>
    </oc>
    <nc r="H133" t="n">
      <v>4588891.69</v>
    </nc>
  </rcc>
  <rcc rId="132" ua="false" sId="1">
    <oc r="H134" t="n">
      <v>39242.29</v>
    </oc>
    <nc r="H134" t="n">
      <v>150</v>
    </nc>
  </rcc>
  <rcc rId="133" ua="false" sId="1">
    <oc r="H135" t="n">
      <v>93237.58</v>
    </oc>
    <nc r="H135" t="n">
      <v>400</v>
    </nc>
  </rcc>
  <rcc rId="134" ua="false" sId="1">
    <oc r="H136" t="n">
      <v>271800</v>
    </oc>
    <nc r="H136" t="n">
      <v>0</v>
    </nc>
  </rcc>
  <rcc rId="135" ua="false" sId="1">
    <oc r="H138" t="n">
      <v>7600000</v>
    </oc>
    <nc r="H138" t="n">
      <v>0</v>
    </nc>
  </rcc>
  <rcc rId="136" ua="false" sId="1">
    <oc r="H139" t="n">
      <v>4260000</v>
    </oc>
    <nc r="H139" t="n">
      <v>544430</v>
    </nc>
  </rcc>
  <rcc rId="137" ua="false" sId="1">
    <nc r="H140" t="n">
      <v>8565690</v>
    </nc>
  </rcc>
  <rcc rId="138" ua="false" sId="1">
    <nc r="H141" t="n">
      <v>34411930</v>
    </nc>
  </rcc>
  <rcc rId="139" ua="false" sId="1">
    <nc r="H142" t="n">
      <v>112100670</v>
    </nc>
  </rcc>
  <rcc rId="140" ua="false" sId="1">
    <nc r="H143" t="n">
      <v>4145020</v>
    </nc>
  </rcc>
  <rcc rId="141" ua="false" sId="1">
    <nc r="H144" t="n">
      <v>4960580</v>
    </nc>
  </rcc>
  <rcc rId="142" ua="false" sId="1">
    <nc r="H145" t="n">
      <v>0</v>
    </nc>
  </rcc>
  <rcc rId="143" ua="false" sId="1">
    <nc r="H146" t="n">
      <v>9766.89</v>
    </nc>
  </rcc>
  <rcc rId="144" ua="false" sId="1">
    <nc r="H147" t="n">
      <v>-113410.08</v>
    </nc>
  </rcc>
  <rcc rId="145" ua="false" sId="1">
    <nc r="H148" t="n">
      <v>58572.79</v>
    </nc>
  </rcc>
  <rcc rId="146" ua="false" sId="1">
    <nc r="H149" t="n">
      <v>123919.96</v>
    </nc>
  </rcc>
  <rcc rId="147" ua="false" sId="1">
    <nc r="H150" t="n">
      <v>633600</v>
    </nc>
  </rcc>
  <rcc rId="148" ua="false" sId="1">
    <nc r="H151" t="n">
      <v>83838.13</v>
    </nc>
  </rcc>
  <rcc rId="149" ua="false" sId="1">
    <nc r="H152" t="n">
      <v>15560000</v>
    </nc>
  </rcc>
  <rcc rId="150" ua="false" sId="1">
    <nc r="H153" t="n">
      <v>8700000</v>
    </nc>
  </rcc>
  <rcc rId="151" ua="false" sId="1">
    <nc r="H154" t="n">
      <v>952640</v>
    </nc>
  </rcc>
  <rcc rId="152" ua="false" sId="1">
    <oc r="H156" t="n">
      <v>0</v>
    </oc>
    <nc r="H156" t="n">
      <v>18332000</v>
    </nc>
  </rcc>
  <rcc rId="153" ua="false" sId="1">
    <oc r="H157" t="n">
      <v>9532000</v>
    </oc>
    <nc r="H157" t="n">
      <v>1721830.12</v>
    </nc>
  </rcc>
  <rcc rId="154" ua="false" sId="1">
    <oc r="H158" t="n">
      <v>1694304.91</v>
    </oc>
    <nc r="H158" t="n">
      <v>28005000</v>
    </nc>
  </rcc>
  <rcc rId="155" ua="false" sId="1">
    <oc r="H159" t="n">
      <v>16170000</v>
    </oc>
    <nc r="H159" t="n">
      <v>238810</v>
    </nc>
  </rcc>
  <rcc rId="156" ua="false" sId="1">
    <oc r="H160" t="n">
      <v>175003.3</v>
    </oc>
    <nc r="H160" t="n">
      <v>1585.43</v>
    </nc>
  </rcc>
  <rcc rId="157" ua="false" sId="1">
    <oc r="H161" t="n">
      <v>1585.43</v>
    </oc>
    <nc r="H161" t="n">
      <v>19901743</v>
    </nc>
  </rcc>
  <rcc rId="158" ua="false" sId="1">
    <oc r="H162" t="n">
      <v>10695486</v>
    </oc>
    <nc r="H162" t="n">
      <v>63000</v>
    </nc>
  </rcc>
  <rcc rId="159" ua="false" sId="1">
    <oc r="H163" t="n">
      <v>63000</v>
    </oc>
    <nc r="H163" t="n">
      <v>120900</v>
    </nc>
  </rcc>
  <rcc rId="160" ua="false" sId="1">
    <oc r="H164" t="n">
      <v>29700</v>
    </oc>
    <nc r="H164" t="n">
      <v>-63000</v>
    </nc>
  </rcc>
  <rcc rId="161" ua="false" sId="1">
    <oc r="H165" t="n">
      <v>46093128.84</v>
    </oc>
    <nc r="H165" t="n">
      <v>85857925.51</v>
    </nc>
  </rcc>
  <rcc rId="162" ua="false" sId="1">
    <oc r="H166" t="n">
      <v>120944.65</v>
    </oc>
    <nc r="H166" t="n">
      <v>204378.4</v>
    </nc>
  </rcc>
  <rcc rId="163" ua="false" sId="1">
    <oc r="H167" t="n">
      <v>-36928.05</v>
    </oc>
    <nc r="H167" t="n">
      <v>-56258.55</v>
    </nc>
  </rcc>
  <rcc rId="164" ua="false" sId="1">
    <oc r="H170" t="n">
      <v>-92737.58</v>
    </oc>
    <nc r="H170" t="n">
      <v>-119874.51</v>
    </nc>
  </rcc>
  <rcc rId="165" ua="false" sId="1">
    <oc r="E94" t="n">
      <v>430000</v>
    </oc>
    <nc r="E94" t="n">
      <v>279987.4</v>
    </nc>
  </rcc>
  <rcc rId="166" ua="false" sId="1">
    <oc r="H94" t="n">
      <v>430000</v>
    </oc>
    <nc r="H94" t="n">
      <v>279987.4</v>
    </nc>
  </rcc>
  <rcc rId="167" ua="false" sId="1">
    <oc r="G94" t="n">
      <v>430000</v>
    </oc>
    <nc r="G94" t="n">
      <v>279987.4</v>
    </nc>
  </rcc>
  <rcc rId="168" ua="false" sId="1">
    <oc r="E41" t="n">
      <v>6700</v>
    </oc>
    <nc r="E41" t="n">
      <v>64549484.52</v>
    </nc>
  </rcc>
  <rcc rId="169" ua="false" sId="1">
    <oc r="H41" t="n">
      <v>6700</v>
    </oc>
    <nc r="H41" t="n">
      <v>64549484.52</v>
    </nc>
  </rcc>
  <rcc rId="170" ua="false" sId="1">
    <oc r="E47" t="n">
      <v>-1377.81</v>
    </oc>
    <nc r="E47" t="n">
      <v>145573.22</v>
    </nc>
  </rcc>
  <rcc rId="171" ua="false" sId="1">
    <oc r="H47" t="n">
      <v>-1377.81</v>
    </oc>
    <nc r="H47" t="n">
      <v>145573.22</v>
    </nc>
  </rcc>
  <rcc rId="172" ua="false" sId="1">
    <oc r="E51" t="n">
      <v>891.75</v>
    </oc>
    <nc r="E51" t="n">
      <v>225491.64</v>
    </nc>
  </rcc>
  <rcc rId="173" ua="false" sId="1">
    <oc r="H51" t="n">
      <v>891.75</v>
    </oc>
    <nc r="H51" t="n">
      <v>225491.64</v>
    </nc>
  </rcc>
  <rcc rId="174" ua="false" sId="1">
    <oc r="E55" t="n">
      <v>5664.98</v>
    </oc>
    <nc r="E55" t="n">
      <v>71803.03</v>
    </nc>
  </rcc>
  <rcc rId="175" ua="false" sId="1">
    <oc r="H55" t="n">
      <v>5664.98</v>
    </oc>
    <nc r="H55" t="n">
      <v>71803.03</v>
    </nc>
  </rcc>
  <rcc rId="176" ua="false" sId="1">
    <oc r="E57" t="n">
      <v>18021.36</v>
    </oc>
    <nc r="E57" t="n">
      <v>14485822.23</v>
    </nc>
  </rcc>
  <rcc rId="177" ua="false" sId="1">
    <oc r="H57" t="n">
      <v>18021.36</v>
    </oc>
    <nc r="H57" t="n">
      <v>14485822.23</v>
    </nc>
  </rcc>
  <rcc rId="178" ua="false" sId="1">
    <oc r="E61" t="n">
      <v>23884.7</v>
    </oc>
    <nc r="E61" t="n">
      <v>3128.61</v>
    </nc>
  </rcc>
  <rcc rId="179" ua="false" sId="1">
    <oc r="H61" t="n">
      <v>23884.7</v>
    </oc>
    <nc r="H61" t="n">
      <v>3128.61</v>
    </nc>
  </rcc>
  <rcc rId="180" ua="false" sId="1">
    <oc r="E65" t="n">
      <v>106.48</v>
    </oc>
    <nc r="E65" t="n">
      <v>2789442.03</v>
    </nc>
  </rcc>
  <rcc rId="181" ua="false" sId="1">
    <oc r="H65" t="n">
      <v>106.48</v>
    </oc>
    <nc r="H65" t="n">
      <v>2789442.03</v>
    </nc>
  </rcc>
  <rcc rId="182" ua="false" sId="1">
    <oc r="H69" t="n">
      <v>528.2</v>
    </oc>
    <nc r="H69" t="n">
      <v>-1345.96</v>
    </nc>
  </rcc>
  <rcc rId="183" ua="false" sId="1">
    <oc r="E69" t="n">
      <v>528.2</v>
    </oc>
    <nc r="E69" t="n">
      <v>-1345.96</v>
    </nc>
  </rcc>
  <rcc rId="184" ua="false" sId="1">
    <oc r="E72" t="n">
      <v>0</v>
    </oc>
    <nc r="E72" t="n">
      <v>1959284.26</v>
    </nc>
  </rcc>
  <rcc rId="185" ua="false" sId="1">
    <oc r="H72" t="n">
      <v>0</v>
    </oc>
    <nc r="H72" t="n">
      <v>1959284.26</v>
    </nc>
  </rcc>
  <rcc rId="186" ua="false" sId="1">
    <nc r="F140" t="e">
      <f>E140/D140*100</f>
    </nc>
  </rcc>
  <rcc rId="187" ua="false" sId="1">
    <nc r="F141" t="e">
      <f>E141/D141*100</f>
    </nc>
  </rcc>
  <rcc rId="188" ua="false" sId="1">
    <nc r="F142" t="e">
      <f>E142/D142*100</f>
    </nc>
  </rcc>
  <rcc rId="189" ua="false" sId="1">
    <nc r="F143" t="e">
      <f>E143/D143*100</f>
    </nc>
  </rcc>
  <rcc rId="190" ua="false" sId="1">
    <nc r="F144" t="e">
      <f>E144/D144*100</f>
    </nc>
  </rcc>
  <rcc rId="191" ua="false" sId="1">
    <nc r="F145" t="e">
      <f>E145/D145*100</f>
    </nc>
  </rcc>
  <rcc rId="192" ua="false" sId="1">
    <nc r="F146" t="e">
      <f>E146/D146*100</f>
    </nc>
  </rcc>
  <rcc rId="193" ua="false" sId="1">
    <nc r="F147" t="e">
      <f>E147/D147*100</f>
    </nc>
  </rcc>
  <rcc rId="194" ua="false" sId="1">
    <nc r="F148" t="e">
      <f>E148/D148*100</f>
    </nc>
  </rcc>
  <rcc rId="195" ua="false" sId="1">
    <nc r="F149" t="e">
      <f>E149/D149*100</f>
    </nc>
  </rcc>
  <rcc rId="196" ua="false" sId="1">
    <nc r="F150" t="e">
      <f>E150/D150*100</f>
    </nc>
  </rcc>
  <rcc rId="197" ua="false" sId="1">
    <nc r="F151" t="e">
      <f>E151/D151*100</f>
    </nc>
  </rcc>
  <rcc rId="198" ua="false" sId="1">
    <nc r="F152" t="e">
      <f>E152/D152*100</f>
    </nc>
  </rcc>
  <rcc rId="199" ua="false" sId="1">
    <nc r="F153" t="e">
      <f>E153/D153*100</f>
    </nc>
  </rcc>
  <rcc rId="200" ua="false" sId="1">
    <nc r="F154" t="e">
      <f>E154/D154*100</f>
    </nc>
  </rcc>
  <rcc rId="201" ua="false" sId="1">
    <nc r="I140" t="e">
      <f>H140/G140*100</f>
    </nc>
  </rcc>
  <rcc rId="202" ua="false" sId="1">
    <nc r="I141" t="e">
      <f>H141/G141*100</f>
    </nc>
  </rcc>
  <rcc rId="203" ua="false" sId="1">
    <nc r="I142" t="e">
      <f>H142/G142*100</f>
    </nc>
  </rcc>
  <rcc rId="204" ua="false" sId="1">
    <nc r="I143" t="e">
      <f>H143/G143*100</f>
    </nc>
  </rcc>
  <rcc rId="205" ua="false" sId="1">
    <nc r="I144" t="e">
      <f>H144/G144*100</f>
    </nc>
  </rcc>
  <rcc rId="206" ua="false" sId="1">
    <nc r="I145" t="e">
      <f>H145/G145*100</f>
    </nc>
  </rcc>
  <rcc rId="207" ua="false" sId="1">
    <nc r="I146" t="e">
      <f>H146/G146*100</f>
    </nc>
  </rcc>
  <rcc rId="208" ua="false" sId="1">
    <nc r="I147" t="e">
      <f>H147/G147*100</f>
    </nc>
  </rcc>
  <rcc rId="209" ua="false" sId="1">
    <nc r="I148" t="e">
      <f>H148/G148*100</f>
    </nc>
  </rcc>
  <rcc rId="210" ua="false" sId="1">
    <nc r="I149" t="e">
      <f>H149/G149*100</f>
    </nc>
  </rcc>
  <rcc rId="211" ua="false" sId="1">
    <nc r="I150" t="e">
      <f>H150/G150*100</f>
    </nc>
  </rcc>
  <rcc rId="212" ua="false" sId="1">
    <nc r="I151" t="e">
      <f>H151/G151*100</f>
    </nc>
  </rcc>
  <rcc rId="213" ua="false" sId="1">
    <nc r="I152" t="e">
      <f>H152/G152*100</f>
    </nc>
  </rcc>
  <rcc rId="214" ua="false" sId="1">
    <nc r="I153" t="e">
      <f>H153/G153*100</f>
    </nc>
  </rcc>
  <rcc rId="215" ua="false" sId="1">
    <nc r="I154" t="e">
      <f>H154/G154*100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16" ua="false" sId="1">
    <oc r="E171" t="n">
      <f>SUM(E22:E170)</f>
    </oc>
    <nc r="E171" t="n">
      <v>604735937.42</v>
    </nc>
  </rcc>
  <rcc rId="217" ua="false" sId="1">
    <oc r="H171" t="n">
      <f>SUM(H22:H170)</f>
    </oc>
    <nc r="H171" t="n">
      <v>604735937.42</v>
    </nc>
  </rcc>
  <rcc rId="218" ua="false" sId="1">
    <oc r="G18" t="inlineStr">
      <is>
        <r>
          <rPr>
            <sz val="10"/>
            <rFont val="Arial"/>
            <family val="0"/>
          </rPr>
          <t xml:space="preserve">в том числе за 1 квартал 2017 года</t>
        </r>
      </is>
    </oc>
    <nc r="G18" t="inlineStr">
      <is>
        <r>
          <rPr>
            <sz val="10"/>
            <rFont val="Arial"/>
            <family val="0"/>
          </rPr>
          <t xml:space="preserve">в том числе за 1 полугодие 2017 года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19" activeCellId="0" sqref="G19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85"/>
    <col collapsed="false" customWidth="true" hidden="false" outlineLevel="0" max="3" min="3" style="1" width="10.28"/>
    <col collapsed="false" customWidth="true" hidden="false" outlineLevel="0" max="4" min="4" style="0" width="16.84"/>
    <col collapsed="false" customWidth="true" hidden="false" outlineLevel="0" max="9" min="5" style="0" width="15.41"/>
  </cols>
  <sheetData>
    <row r="1" customFormat="false" ht="15.75" hidden="false" customHeight="false" outlineLevel="0" collapsed="false">
      <c r="I1" s="2" t="s">
        <v>0</v>
      </c>
    </row>
    <row r="2" customFormat="false" ht="15.75" hidden="false" customHeight="false" outlineLevel="0" collapsed="false">
      <c r="I2" s="2" t="s">
        <v>1</v>
      </c>
    </row>
    <row r="3" customFormat="false" ht="15.75" hidden="false" customHeight="false" outlineLevel="0" collapsed="false">
      <c r="I3" s="2" t="s">
        <v>2</v>
      </c>
    </row>
    <row r="4" customFormat="false" ht="15.75" hidden="false" customHeight="false" outlineLevel="0" collapsed="false">
      <c r="I4" s="2" t="s">
        <v>3</v>
      </c>
    </row>
    <row r="5" customFormat="false" ht="15.75" hidden="false" customHeight="false" outlineLevel="0" collapsed="false">
      <c r="I5" s="2" t="s">
        <v>4</v>
      </c>
    </row>
    <row r="6" customFormat="false" ht="15.75" hidden="false" customHeight="false" outlineLevel="0" collapsed="false">
      <c r="I6" s="2" t="s">
        <v>5</v>
      </c>
    </row>
    <row r="7" customFormat="false" ht="15.75" hidden="false" customHeight="false" outlineLevel="0" collapsed="false">
      <c r="I7" s="2" t="s">
        <v>6</v>
      </c>
    </row>
    <row r="8" customFormat="false" ht="15.75" hidden="false" customHeight="false" outlineLevel="0" collapsed="false">
      <c r="I8" s="2" t="s">
        <v>7</v>
      </c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2" t="s">
        <v>8</v>
      </c>
    </row>
    <row r="10" customFormat="false" ht="9.75" hidden="false" customHeight="true" outlineLevel="0" collapsed="false">
      <c r="A10" s="4" t="s">
        <v>9</v>
      </c>
      <c r="B10" s="4"/>
      <c r="C10" s="3"/>
      <c r="D10" s="3"/>
      <c r="E10" s="3"/>
      <c r="F10" s="3"/>
      <c r="G10" s="3"/>
      <c r="H10" s="3"/>
      <c r="I10" s="3"/>
    </row>
    <row r="11" customFormat="false" ht="15.7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tru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</row>
    <row r="13" customFormat="false" ht="15.75" hidden="false" customHeight="tru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</row>
    <row r="14" customFormat="false" ht="15.75" hidden="false" customHeight="true" outlineLevel="0" collapsed="false">
      <c r="A14" s="6" t="s">
        <v>13</v>
      </c>
      <c r="B14" s="6"/>
      <c r="C14" s="6"/>
      <c r="D14" s="6"/>
      <c r="E14" s="6"/>
      <c r="F14" s="6"/>
      <c r="G14" s="6"/>
      <c r="H14" s="6"/>
      <c r="I14" s="6"/>
    </row>
    <row r="15" customFormat="false" ht="7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7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1" hidden="false" customHeight="true" outlineLevel="0" collapsed="false">
      <c r="A17" s="7" t="s">
        <v>14</v>
      </c>
      <c r="B17" s="7"/>
      <c r="C17" s="7"/>
      <c r="D17" s="7"/>
      <c r="E17" s="7"/>
      <c r="F17" s="7"/>
      <c r="G17" s="7"/>
      <c r="H17" s="7"/>
      <c r="I17" s="7"/>
    </row>
    <row r="18" customFormat="false" ht="17.25" hidden="false" customHeight="true" outlineLevel="0" collapsed="false">
      <c r="A18" s="8" t="s">
        <v>15</v>
      </c>
      <c r="B18" s="9" t="s">
        <v>16</v>
      </c>
      <c r="C18" s="9" t="s">
        <v>17</v>
      </c>
      <c r="D18" s="9" t="s">
        <v>18</v>
      </c>
      <c r="E18" s="9" t="s">
        <v>19</v>
      </c>
      <c r="F18" s="9"/>
      <c r="G18" s="10" t="s">
        <v>20</v>
      </c>
      <c r="H18" s="10"/>
      <c r="I18" s="10"/>
    </row>
    <row r="19" customFormat="false" ht="26.25" hidden="false" customHeight="true" outlineLevel="0" collapsed="false">
      <c r="A19" s="8"/>
      <c r="B19" s="9"/>
      <c r="C19" s="9"/>
      <c r="D19" s="9"/>
      <c r="E19" s="11" t="s">
        <v>21</v>
      </c>
      <c r="F19" s="11" t="s">
        <v>22</v>
      </c>
      <c r="G19" s="11" t="s">
        <v>23</v>
      </c>
      <c r="H19" s="12" t="s">
        <v>24</v>
      </c>
      <c r="I19" s="12"/>
    </row>
    <row r="20" customFormat="false" ht="33.75" hidden="false" customHeight="true" outlineLevel="0" collapsed="false">
      <c r="A20" s="8"/>
      <c r="B20" s="9"/>
      <c r="C20" s="9"/>
      <c r="D20" s="9"/>
      <c r="E20" s="9"/>
      <c r="F20" s="9"/>
      <c r="G20" s="9"/>
      <c r="H20" s="11" t="s">
        <v>21</v>
      </c>
      <c r="I20" s="12" t="s">
        <v>25</v>
      </c>
    </row>
    <row r="21" customFormat="false" ht="13.5" hidden="false" customHeight="false" outlineLevel="0" collapsed="false">
      <c r="A21" s="13" t="s">
        <v>26</v>
      </c>
      <c r="B21" s="13"/>
      <c r="C21" s="13"/>
      <c r="D21" s="13"/>
      <c r="E21" s="13"/>
      <c r="F21" s="13"/>
      <c r="G21" s="13"/>
      <c r="H21" s="13"/>
      <c r="I21" s="13"/>
    </row>
    <row r="22" customFormat="false" ht="13.5" hidden="false" customHeight="false" outlineLevel="0" collapsed="false">
      <c r="A22" s="14"/>
      <c r="B22" s="15" t="s">
        <v>27</v>
      </c>
      <c r="C22" s="16" t="n">
        <v>10101</v>
      </c>
      <c r="D22" s="17" t="n">
        <v>100000</v>
      </c>
      <c r="E22" s="17" t="n">
        <v>0</v>
      </c>
      <c r="F22" s="18"/>
      <c r="G22" s="17" t="n">
        <v>0</v>
      </c>
      <c r="H22" s="17" t="n">
        <v>0</v>
      </c>
      <c r="I22" s="19"/>
    </row>
    <row r="23" customFormat="false" ht="13.5" hidden="false" customHeight="false" outlineLevel="0" collapsed="false">
      <c r="A23" s="14"/>
      <c r="B23" s="20" t="s">
        <v>28</v>
      </c>
      <c r="C23" s="21" t="n">
        <v>10101</v>
      </c>
      <c r="D23" s="22" t="n">
        <v>345363.21</v>
      </c>
      <c r="E23" s="22" t="n">
        <v>142241.74</v>
      </c>
      <c r="F23" s="23" t="n">
        <f aca="false">E23/D23*100</f>
        <v>41.1861298138849</v>
      </c>
      <c r="G23" s="17" t="n">
        <v>141689.19</v>
      </c>
      <c r="H23" s="22" t="n">
        <v>142241.74</v>
      </c>
      <c r="I23" s="24" t="n">
        <f aca="false">H23/G23*100</f>
        <v>100.389973292952</v>
      </c>
    </row>
    <row r="24" customFormat="false" ht="13.5" hidden="false" customHeight="false" outlineLevel="0" collapsed="false">
      <c r="A24" s="14"/>
      <c r="B24" s="20" t="s">
        <v>29</v>
      </c>
      <c r="C24" s="21" t="n">
        <v>10101</v>
      </c>
      <c r="D24" s="22" t="n">
        <v>5000</v>
      </c>
      <c r="E24" s="22" t="n">
        <v>123.34</v>
      </c>
      <c r="F24" s="23" t="n">
        <f aca="false">E24/D24*100</f>
        <v>2.4668</v>
      </c>
      <c r="G24" s="17" t="n">
        <v>0</v>
      </c>
      <c r="H24" s="22" t="n">
        <v>123.34</v>
      </c>
      <c r="I24" s="24" t="e">
        <f aca="false">H24/G24*100</f>
        <v>#DIV/0!</v>
      </c>
    </row>
    <row r="25" customFormat="false" ht="13.5" hidden="false" customHeight="false" outlineLevel="0" collapsed="false">
      <c r="A25" s="14"/>
      <c r="B25" s="20" t="s">
        <v>30</v>
      </c>
      <c r="C25" s="21" t="n">
        <v>10101</v>
      </c>
      <c r="D25" s="22" t="n">
        <v>53111.48</v>
      </c>
      <c r="E25" s="22" t="n">
        <v>28925.23</v>
      </c>
      <c r="F25" s="23" t="n">
        <f aca="false">E25/D25*100</f>
        <v>54.4613518583929</v>
      </c>
      <c r="G25" s="17" t="n">
        <v>28811.48</v>
      </c>
      <c r="H25" s="22" t="n">
        <v>28925.23</v>
      </c>
      <c r="I25" s="24" t="n">
        <f aca="false">H25/G25*100</f>
        <v>100.394807902961</v>
      </c>
    </row>
    <row r="26" customFormat="false" ht="13.5" hidden="false" customHeight="false" outlineLevel="0" collapsed="false">
      <c r="A26" s="14"/>
      <c r="B26" s="20" t="s">
        <v>31</v>
      </c>
      <c r="C26" s="21" t="n">
        <v>10101</v>
      </c>
      <c r="D26" s="22" t="n">
        <v>667525.31</v>
      </c>
      <c r="E26" s="22" t="n">
        <v>218315.6</v>
      </c>
      <c r="F26" s="23" t="n">
        <f aca="false">E26/D26*100</f>
        <v>32.7052168254115</v>
      </c>
      <c r="G26" s="17" t="n">
        <v>217525.31</v>
      </c>
      <c r="H26" s="22" t="n">
        <v>218315.6</v>
      </c>
      <c r="I26" s="24" t="n">
        <f aca="false">H26/G26*100</f>
        <v>100.363309446611</v>
      </c>
    </row>
    <row r="27" customFormat="false" ht="13.5" hidden="false" customHeight="false" outlineLevel="0" collapsed="false">
      <c r="A27" s="14"/>
      <c r="B27" s="20" t="s">
        <v>32</v>
      </c>
      <c r="C27" s="21" t="n">
        <v>10101</v>
      </c>
      <c r="D27" s="22" t="n">
        <v>1710000</v>
      </c>
      <c r="E27" s="22" t="n">
        <v>1262212.06</v>
      </c>
      <c r="F27" s="23" t="n">
        <f aca="false">E27/D27*100</f>
        <v>73.8135707602339</v>
      </c>
      <c r="G27" s="17" t="n">
        <v>1041900</v>
      </c>
      <c r="H27" s="22" t="n">
        <v>1262212.06</v>
      </c>
      <c r="I27" s="24" t="n">
        <f aca="false">H27/G27*100</f>
        <v>121.145221230444</v>
      </c>
    </row>
    <row r="28" customFormat="false" ht="13.5" hidden="false" customHeight="false" outlineLevel="0" collapsed="false">
      <c r="A28" s="14"/>
      <c r="B28" s="20" t="s">
        <v>33</v>
      </c>
      <c r="C28" s="21" t="n">
        <v>10101</v>
      </c>
      <c r="D28" s="22" t="n">
        <v>21500</v>
      </c>
      <c r="E28" s="22" t="n">
        <v>13718.53</v>
      </c>
      <c r="F28" s="23" t="n">
        <f aca="false">E28/D28*100</f>
        <v>63.8071162790698</v>
      </c>
      <c r="G28" s="17" t="n">
        <v>11600</v>
      </c>
      <c r="H28" s="22" t="n">
        <v>13718.53</v>
      </c>
      <c r="I28" s="24" t="n">
        <f aca="false">H28/G28*100</f>
        <v>118.263189655172</v>
      </c>
    </row>
    <row r="29" customFormat="false" ht="13.5" hidden="false" customHeight="false" outlineLevel="0" collapsed="false">
      <c r="A29" s="14"/>
      <c r="B29" s="20" t="s">
        <v>34</v>
      </c>
      <c r="C29" s="21" t="n">
        <v>10101</v>
      </c>
      <c r="D29" s="22" t="n">
        <v>3318780</v>
      </c>
      <c r="E29" s="22" t="n">
        <v>2176249.21</v>
      </c>
      <c r="F29" s="23" t="n">
        <f aca="false">E29/D29*100</f>
        <v>65.5737713858707</v>
      </c>
      <c r="G29" s="17" t="n">
        <v>1999500</v>
      </c>
      <c r="H29" s="22" t="n">
        <v>2176249.21</v>
      </c>
      <c r="I29" s="24" t="n">
        <f aca="false">H29/G29*100</f>
        <v>108.839670417604</v>
      </c>
    </row>
    <row r="30" customFormat="false" ht="13.5" hidden="false" customHeight="false" outlineLevel="0" collapsed="false">
      <c r="A30" s="14"/>
      <c r="B30" s="20" t="s">
        <v>35</v>
      </c>
      <c r="C30" s="21" t="n">
        <v>10101</v>
      </c>
      <c r="D30" s="22" t="n">
        <v>0</v>
      </c>
      <c r="E30" s="22" t="n">
        <v>-256019.55</v>
      </c>
      <c r="F30" s="23" t="e">
        <f aca="false">E30/D30*100</f>
        <v>#DIV/0!</v>
      </c>
      <c r="G30" s="17" t="n">
        <v>0</v>
      </c>
      <c r="H30" s="22" t="n">
        <v>-256019.55</v>
      </c>
      <c r="I30" s="24" t="e">
        <f aca="false">H30/G30*100</f>
        <v>#DIV/0!</v>
      </c>
    </row>
    <row r="31" customFormat="false" ht="13.5" hidden="false" customHeight="false" outlineLevel="0" collapsed="false">
      <c r="A31" s="14"/>
      <c r="B31" s="20" t="s">
        <v>36</v>
      </c>
      <c r="C31" s="21" t="n">
        <v>10101</v>
      </c>
      <c r="D31" s="22" t="n">
        <v>66900</v>
      </c>
      <c r="E31" s="22" t="n">
        <v>102400</v>
      </c>
      <c r="F31" s="23" t="n">
        <f aca="false">E31/D31*100</f>
        <v>153.064275037369</v>
      </c>
      <c r="G31" s="17" t="n">
        <v>66900</v>
      </c>
      <c r="H31" s="22" t="n">
        <v>102400</v>
      </c>
      <c r="I31" s="24" t="n">
        <f aca="false">H31/G31*100</f>
        <v>153.064275037369</v>
      </c>
    </row>
    <row r="32" customFormat="false" ht="13.5" hidden="false" customHeight="false" outlineLevel="0" collapsed="false">
      <c r="A32" s="14"/>
      <c r="B32" s="20" t="s">
        <v>37</v>
      </c>
      <c r="C32" s="21" t="n">
        <v>10101</v>
      </c>
      <c r="D32" s="22" t="n">
        <v>80000</v>
      </c>
      <c r="E32" s="22" t="n">
        <v>22500</v>
      </c>
      <c r="F32" s="23" t="n">
        <f aca="false">E32/D32*100</f>
        <v>28.125</v>
      </c>
      <c r="G32" s="17" t="n">
        <v>22000</v>
      </c>
      <c r="H32" s="22" t="n">
        <v>22500</v>
      </c>
      <c r="I32" s="24" t="n">
        <f aca="false">H32/G32*100</f>
        <v>102.272727272727</v>
      </c>
    </row>
    <row r="33" customFormat="false" ht="13.5" hidden="false" customHeight="false" outlineLevel="0" collapsed="false">
      <c r="A33" s="14"/>
      <c r="B33" s="20" t="s">
        <v>38</v>
      </c>
      <c r="C33" s="21" t="n">
        <v>10101</v>
      </c>
      <c r="D33" s="22" t="n">
        <v>18500</v>
      </c>
      <c r="E33" s="22" t="n">
        <v>18500</v>
      </c>
      <c r="F33" s="23" t="n">
        <f aca="false">E33/D33*100</f>
        <v>100</v>
      </c>
      <c r="G33" s="17" t="n">
        <v>18500</v>
      </c>
      <c r="H33" s="22" t="n">
        <v>18500</v>
      </c>
      <c r="I33" s="24" t="n">
        <f aca="false">H33/G33*100</f>
        <v>100</v>
      </c>
    </row>
    <row r="34" customFormat="false" ht="13.5" hidden="false" customHeight="false" outlineLevel="0" collapsed="false">
      <c r="A34" s="14"/>
      <c r="B34" s="20" t="s">
        <v>39</v>
      </c>
      <c r="C34" s="21" t="n">
        <v>10101</v>
      </c>
      <c r="D34" s="22" t="n">
        <v>15000</v>
      </c>
      <c r="E34" s="22" t="n">
        <v>15000</v>
      </c>
      <c r="F34" s="23" t="n">
        <f aca="false">E34/D34*100</f>
        <v>100</v>
      </c>
      <c r="G34" s="17" t="n">
        <v>15000</v>
      </c>
      <c r="H34" s="22" t="n">
        <v>15000</v>
      </c>
      <c r="I34" s="24" t="n">
        <f aca="false">H34/G34*100</f>
        <v>100</v>
      </c>
    </row>
    <row r="35" customFormat="false" ht="13.5" hidden="false" customHeight="false" outlineLevel="0" collapsed="false">
      <c r="A35" s="14"/>
      <c r="B35" s="20" t="s">
        <v>40</v>
      </c>
      <c r="C35" s="21" t="n">
        <v>10101</v>
      </c>
      <c r="D35" s="22" t="n">
        <v>285000</v>
      </c>
      <c r="E35" s="22" t="n">
        <v>35683.3</v>
      </c>
      <c r="F35" s="23" t="n">
        <f aca="false">E35/D35*100</f>
        <v>12.5204561403509</v>
      </c>
      <c r="G35" s="17" t="n">
        <v>35650</v>
      </c>
      <c r="H35" s="22" t="n">
        <v>35683.3</v>
      </c>
      <c r="I35" s="24" t="n">
        <f aca="false">H35/G35*100</f>
        <v>100.093408134642</v>
      </c>
    </row>
    <row r="36" customFormat="false" ht="13.5" hidden="false" customHeight="false" outlineLevel="0" collapsed="false">
      <c r="A36" s="14"/>
      <c r="B36" s="20" t="s">
        <v>41</v>
      </c>
      <c r="C36" s="21" t="n">
        <v>10101</v>
      </c>
      <c r="D36" s="22" t="n">
        <v>1280000</v>
      </c>
      <c r="E36" s="22" t="n">
        <v>598000</v>
      </c>
      <c r="F36" s="23" t="n">
        <f aca="false">E36/D36*100</f>
        <v>46.71875</v>
      </c>
      <c r="G36" s="17" t="n">
        <v>598000</v>
      </c>
      <c r="H36" s="22" t="n">
        <v>598000</v>
      </c>
      <c r="I36" s="24" t="n">
        <f aca="false">H36/G36*100</f>
        <v>100</v>
      </c>
    </row>
    <row r="37" customFormat="false" ht="13.5" hidden="false" customHeight="false" outlineLevel="0" collapsed="false">
      <c r="A37" s="14"/>
      <c r="B37" s="20" t="s">
        <v>42</v>
      </c>
      <c r="C37" s="21" t="n">
        <v>10101</v>
      </c>
      <c r="D37" s="22" t="n">
        <v>33000</v>
      </c>
      <c r="E37" s="22" t="n">
        <v>8515.31</v>
      </c>
      <c r="F37" s="23" t="n">
        <f aca="false">E37/D37*100</f>
        <v>25.8039696969697</v>
      </c>
      <c r="G37" s="17" t="n">
        <v>8600</v>
      </c>
      <c r="H37" s="22" t="n">
        <v>8515.31</v>
      </c>
      <c r="I37" s="24" t="n">
        <f aca="false">H37/G37*100</f>
        <v>99.0152325581395</v>
      </c>
    </row>
    <row r="38" customFormat="false" ht="13.5" hidden="false" customHeight="false" outlineLevel="0" collapsed="false">
      <c r="A38" s="14"/>
      <c r="B38" s="20" t="s">
        <v>43</v>
      </c>
      <c r="C38" s="21" t="n">
        <v>10101</v>
      </c>
      <c r="D38" s="22" t="n">
        <v>481100</v>
      </c>
      <c r="E38" s="22" t="n">
        <v>232949.99</v>
      </c>
      <c r="F38" s="23" t="n">
        <f aca="false">E38/D38*100</f>
        <v>48.4202847640823</v>
      </c>
      <c r="G38" s="17" t="n">
        <v>233100</v>
      </c>
      <c r="H38" s="22" t="n">
        <v>232949.99</v>
      </c>
      <c r="I38" s="24" t="n">
        <f aca="false">H38/G38*100</f>
        <v>99.9356456456457</v>
      </c>
    </row>
    <row r="39" customFormat="false" ht="13.5" hidden="false" customHeight="false" outlineLevel="0" collapsed="false">
      <c r="A39" s="14"/>
      <c r="B39" s="20" t="s">
        <v>44</v>
      </c>
      <c r="C39" s="21" t="n">
        <v>10101</v>
      </c>
      <c r="D39" s="22" t="n">
        <v>30000</v>
      </c>
      <c r="E39" s="22" t="n">
        <v>0</v>
      </c>
      <c r="F39" s="23" t="n">
        <f aca="false">E39/D39*100</f>
        <v>0</v>
      </c>
      <c r="G39" s="17" t="n">
        <v>10000</v>
      </c>
      <c r="H39" s="22" t="n">
        <v>0</v>
      </c>
      <c r="I39" s="24" t="n">
        <f aca="false">H39/G39*100</f>
        <v>0</v>
      </c>
    </row>
    <row r="40" customFormat="false" ht="13.5" hidden="false" customHeight="false" outlineLevel="0" collapsed="false">
      <c r="A40" s="14"/>
      <c r="B40" s="20" t="s">
        <v>45</v>
      </c>
      <c r="C40" s="21" t="n">
        <v>10101</v>
      </c>
      <c r="D40" s="22" t="n">
        <v>15000</v>
      </c>
      <c r="E40" s="22" t="n">
        <v>8200</v>
      </c>
      <c r="F40" s="23" t="n">
        <f aca="false">E40/D40*100</f>
        <v>54.6666666666667</v>
      </c>
      <c r="G40" s="17" t="n">
        <v>8000</v>
      </c>
      <c r="H40" s="22" t="n">
        <v>8200</v>
      </c>
      <c r="I40" s="24" t="n">
        <f aca="false">H40/G40*100</f>
        <v>102.5</v>
      </c>
    </row>
    <row r="41" customFormat="false" ht="13.5" hidden="false" customHeight="false" outlineLevel="0" collapsed="false">
      <c r="A41" s="14"/>
      <c r="B41" s="20" t="s">
        <v>46</v>
      </c>
      <c r="C41" s="21" t="n">
        <v>10101</v>
      </c>
      <c r="D41" s="22" t="n">
        <v>143232900</v>
      </c>
      <c r="E41" s="22" t="n">
        <v>64549484.52</v>
      </c>
      <c r="F41" s="23" t="n">
        <f aca="false">E41/D41*100</f>
        <v>45.0661017964448</v>
      </c>
      <c r="G41" s="17" t="n">
        <v>62926972.04</v>
      </c>
      <c r="H41" s="22" t="n">
        <v>64549484.52</v>
      </c>
      <c r="I41" s="24" t="n">
        <f aca="false">H41/G41*100</f>
        <v>102.578405455404</v>
      </c>
    </row>
    <row r="42" customFormat="false" ht="13.5" hidden="false" customHeight="false" outlineLevel="0" collapsed="false">
      <c r="A42" s="14"/>
      <c r="B42" s="20" t="s">
        <v>47</v>
      </c>
      <c r="C42" s="21" t="n">
        <v>10101</v>
      </c>
      <c r="D42" s="22" t="n">
        <v>0</v>
      </c>
      <c r="E42" s="22" t="n">
        <v>63333852.1</v>
      </c>
      <c r="F42" s="23" t="e">
        <f aca="false">E42/D42*100</f>
        <v>#DIV/0!</v>
      </c>
      <c r="G42" s="17" t="n">
        <v>0</v>
      </c>
      <c r="H42" s="22" t="n">
        <v>63333852.1</v>
      </c>
      <c r="I42" s="24" t="e">
        <f aca="false">H42/G42*100</f>
        <v>#DIV/0!</v>
      </c>
    </row>
    <row r="43" customFormat="false" ht="13.5" hidden="false" customHeight="false" outlineLevel="0" collapsed="false">
      <c r="A43" s="14"/>
      <c r="B43" s="20" t="s">
        <v>48</v>
      </c>
      <c r="C43" s="21" t="n">
        <v>10101</v>
      </c>
      <c r="D43" s="22" t="n">
        <v>0</v>
      </c>
      <c r="E43" s="22" t="n">
        <v>102826.41</v>
      </c>
      <c r="F43" s="23" t="e">
        <f aca="false">E43/D43*100</f>
        <v>#DIV/0!</v>
      </c>
      <c r="G43" s="17" t="n">
        <v>0</v>
      </c>
      <c r="H43" s="22" t="n">
        <v>102826.41</v>
      </c>
      <c r="I43" s="24" t="e">
        <f aca="false">H43/G43*100</f>
        <v>#DIV/0!</v>
      </c>
    </row>
    <row r="44" customFormat="false" ht="13.5" hidden="false" customHeight="false" outlineLevel="0" collapsed="false">
      <c r="A44" s="14"/>
      <c r="B44" s="20" t="s">
        <v>49</v>
      </c>
      <c r="C44" s="21" t="n">
        <v>10101</v>
      </c>
      <c r="D44" s="22" t="n">
        <v>0</v>
      </c>
      <c r="E44" s="22" t="n">
        <v>405.73</v>
      </c>
      <c r="F44" s="23" t="e">
        <f aca="false">E44/D44*100</f>
        <v>#DIV/0!</v>
      </c>
      <c r="G44" s="17" t="n">
        <v>0</v>
      </c>
      <c r="H44" s="22" t="n">
        <v>405.73</v>
      </c>
      <c r="I44" s="24" t="e">
        <f aca="false">H44/G44*100</f>
        <v>#DIV/0!</v>
      </c>
    </row>
    <row r="45" customFormat="false" ht="13.5" hidden="false" customHeight="false" outlineLevel="0" collapsed="false">
      <c r="A45" s="14"/>
      <c r="B45" s="20" t="s">
        <v>50</v>
      </c>
      <c r="C45" s="21" t="n">
        <v>10101</v>
      </c>
      <c r="D45" s="22" t="n">
        <v>0</v>
      </c>
      <c r="E45" s="22" t="n">
        <v>1097690.74</v>
      </c>
      <c r="F45" s="23" t="e">
        <f aca="false">E45/D45*100</f>
        <v>#DIV/0!</v>
      </c>
      <c r="G45" s="17" t="n">
        <v>0</v>
      </c>
      <c r="H45" s="22" t="n">
        <v>1097690.74</v>
      </c>
      <c r="I45" s="24" t="e">
        <f aca="false">H45/G45*100</f>
        <v>#DIV/0!</v>
      </c>
    </row>
    <row r="46" customFormat="false" ht="13.5" hidden="false" customHeight="false" outlineLevel="0" collapsed="false">
      <c r="A46" s="14"/>
      <c r="B46" s="20" t="s">
        <v>51</v>
      </c>
      <c r="C46" s="21" t="n">
        <v>10101</v>
      </c>
      <c r="D46" s="22" t="n">
        <v>0</v>
      </c>
      <c r="E46" s="22" t="n">
        <v>14709.54</v>
      </c>
      <c r="F46" s="23" t="e">
        <f aca="false">E46/D46*100</f>
        <v>#DIV/0!</v>
      </c>
      <c r="G46" s="17" t="n">
        <v>0</v>
      </c>
      <c r="H46" s="22" t="n">
        <v>14709.54</v>
      </c>
      <c r="I46" s="24" t="e">
        <f aca="false">H46/G46*100</f>
        <v>#DIV/0!</v>
      </c>
    </row>
    <row r="47" customFormat="false" ht="13.5" hidden="false" customHeight="false" outlineLevel="0" collapsed="false">
      <c r="A47" s="14"/>
      <c r="B47" s="20" t="s">
        <v>52</v>
      </c>
      <c r="C47" s="21" t="n">
        <v>10101</v>
      </c>
      <c r="D47" s="22" t="n">
        <v>692100</v>
      </c>
      <c r="E47" s="22" t="n">
        <v>145573.22</v>
      </c>
      <c r="F47" s="23" t="n">
        <f aca="false">E47/D47*100</f>
        <v>21.0335529547753</v>
      </c>
      <c r="G47" s="17" t="n">
        <v>192100</v>
      </c>
      <c r="H47" s="22" t="n">
        <v>145573.22</v>
      </c>
      <c r="I47" s="24" t="n">
        <f aca="false">H47/G47*100</f>
        <v>75.7799167100469</v>
      </c>
    </row>
    <row r="48" customFormat="false" ht="13.5" hidden="false" customHeight="false" outlineLevel="0" collapsed="false">
      <c r="A48" s="14"/>
      <c r="B48" s="20" t="s">
        <v>53</v>
      </c>
      <c r="C48" s="21" t="n">
        <v>10101</v>
      </c>
      <c r="D48" s="22" t="n">
        <v>0</v>
      </c>
      <c r="E48" s="22" t="n">
        <v>139369.12</v>
      </c>
      <c r="F48" s="23" t="e">
        <f aca="false">E48/D48*100</f>
        <v>#DIV/0!</v>
      </c>
      <c r="G48" s="17" t="n">
        <v>0</v>
      </c>
      <c r="H48" s="22" t="n">
        <v>139369.12</v>
      </c>
      <c r="I48" s="24" t="e">
        <f aca="false">H48/G48*100</f>
        <v>#DIV/0!</v>
      </c>
    </row>
    <row r="49" customFormat="false" ht="13.5" hidden="false" customHeight="false" outlineLevel="0" collapsed="false">
      <c r="A49" s="14"/>
      <c r="B49" s="20" t="s">
        <v>54</v>
      </c>
      <c r="C49" s="21" t="n">
        <v>10101</v>
      </c>
      <c r="D49" s="22" t="n">
        <v>0</v>
      </c>
      <c r="E49" s="22" t="n">
        <v>4427.5</v>
      </c>
      <c r="F49" s="23" t="e">
        <f aca="false">E49/D49*100</f>
        <v>#DIV/0!</v>
      </c>
      <c r="G49" s="17" t="n">
        <v>0</v>
      </c>
      <c r="H49" s="22" t="n">
        <v>4427.5</v>
      </c>
      <c r="I49" s="24" t="e">
        <f aca="false">H49/G49*100</f>
        <v>#DIV/0!</v>
      </c>
    </row>
    <row r="50" customFormat="false" ht="13.5" hidden="false" customHeight="false" outlineLevel="0" collapsed="false">
      <c r="A50" s="14"/>
      <c r="B50" s="20" t="s">
        <v>55</v>
      </c>
      <c r="C50" s="21" t="n">
        <v>10101</v>
      </c>
      <c r="D50" s="22" t="n">
        <v>0</v>
      </c>
      <c r="E50" s="22" t="n">
        <v>1776.6</v>
      </c>
      <c r="F50" s="23" t="e">
        <f aca="false">E50/D50*100</f>
        <v>#DIV/0!</v>
      </c>
      <c r="G50" s="17" t="n">
        <v>0</v>
      </c>
      <c r="H50" s="22" t="n">
        <v>1776.6</v>
      </c>
      <c r="I50" s="24" t="e">
        <f aca="false">H50/G50*100</f>
        <v>#DIV/0!</v>
      </c>
    </row>
    <row r="51" customFormat="false" ht="13.5" hidden="false" customHeight="false" outlineLevel="0" collapsed="false">
      <c r="A51" s="14"/>
      <c r="B51" s="20" t="s">
        <v>56</v>
      </c>
      <c r="C51" s="21" t="n">
        <v>10101</v>
      </c>
      <c r="D51" s="22" t="n">
        <v>817000</v>
      </c>
      <c r="E51" s="22" t="n">
        <v>225491.64</v>
      </c>
      <c r="F51" s="23" t="n">
        <f aca="false">E51/D51*100</f>
        <v>27.5999559363525</v>
      </c>
      <c r="G51" s="17" t="n">
        <v>222000</v>
      </c>
      <c r="H51" s="22" t="n">
        <v>225491.64</v>
      </c>
      <c r="I51" s="24" t="n">
        <f aca="false">H51/G51*100</f>
        <v>101.572810810811</v>
      </c>
    </row>
    <row r="52" customFormat="false" ht="13.5" hidden="false" customHeight="false" outlineLevel="0" collapsed="false">
      <c r="A52" s="14"/>
      <c r="B52" s="20" t="s">
        <v>57</v>
      </c>
      <c r="C52" s="21" t="n">
        <v>10101</v>
      </c>
      <c r="D52" s="22" t="n">
        <v>0</v>
      </c>
      <c r="E52" s="22" t="n">
        <v>199199.96</v>
      </c>
      <c r="F52" s="23" t="e">
        <f aca="false">E52/D52*100</f>
        <v>#DIV/0!</v>
      </c>
      <c r="G52" s="17" t="n">
        <v>0</v>
      </c>
      <c r="H52" s="22" t="n">
        <v>199199.96</v>
      </c>
      <c r="I52" s="24" t="e">
        <f aca="false">H52/G52*100</f>
        <v>#DIV/0!</v>
      </c>
    </row>
    <row r="53" customFormat="false" ht="13.5" hidden="false" customHeight="false" outlineLevel="0" collapsed="false">
      <c r="A53" s="14"/>
      <c r="B53" s="20" t="s">
        <v>58</v>
      </c>
      <c r="C53" s="21" t="n">
        <v>10101</v>
      </c>
      <c r="D53" s="22" t="n">
        <v>0</v>
      </c>
      <c r="E53" s="22" t="n">
        <v>10067.86</v>
      </c>
      <c r="F53" s="23" t="e">
        <f aca="false">E53/D53*100</f>
        <v>#DIV/0!</v>
      </c>
      <c r="G53" s="17" t="n">
        <v>0</v>
      </c>
      <c r="H53" s="22" t="n">
        <v>10067.86</v>
      </c>
      <c r="I53" s="24" t="e">
        <f aca="false">H53/G53*100</f>
        <v>#DIV/0!</v>
      </c>
    </row>
    <row r="54" customFormat="false" ht="13.5" hidden="false" customHeight="false" outlineLevel="0" collapsed="false">
      <c r="A54" s="14"/>
      <c r="B54" s="20" t="s">
        <v>59</v>
      </c>
      <c r="C54" s="21" t="n">
        <v>10101</v>
      </c>
      <c r="D54" s="22" t="n">
        <v>0</v>
      </c>
      <c r="E54" s="22" t="n">
        <v>16223.82</v>
      </c>
      <c r="F54" s="23" t="e">
        <f aca="false">E54/D54*100</f>
        <v>#DIV/0!</v>
      </c>
      <c r="G54" s="17" t="n">
        <v>0</v>
      </c>
      <c r="H54" s="22" t="n">
        <v>16223.82</v>
      </c>
      <c r="I54" s="24" t="e">
        <f aca="false">H54/G54*100</f>
        <v>#DIV/0!</v>
      </c>
    </row>
    <row r="55" customFormat="false" ht="13.5" hidden="false" customHeight="false" outlineLevel="0" collapsed="false">
      <c r="A55" s="14"/>
      <c r="B55" s="20" t="s">
        <v>60</v>
      </c>
      <c r="C55" s="21" t="n">
        <v>10101</v>
      </c>
      <c r="D55" s="22" t="n">
        <v>81000</v>
      </c>
      <c r="E55" s="22" t="n">
        <v>71803.03</v>
      </c>
      <c r="F55" s="23" t="n">
        <f aca="false">E55/D55*100</f>
        <v>88.6457160493827</v>
      </c>
      <c r="G55" s="17" t="n">
        <v>71100</v>
      </c>
      <c r="H55" s="22" t="n">
        <v>71803.03</v>
      </c>
      <c r="I55" s="24" t="n">
        <f aca="false">H55/G55*100</f>
        <v>100.988790436006</v>
      </c>
    </row>
    <row r="56" customFormat="false" ht="13.5" hidden="false" customHeight="false" outlineLevel="0" collapsed="false">
      <c r="A56" s="14"/>
      <c r="B56" s="20" t="s">
        <v>61</v>
      </c>
      <c r="C56" s="21" t="n">
        <v>10101</v>
      </c>
      <c r="D56" s="22" t="n">
        <v>0</v>
      </c>
      <c r="E56" s="22" t="n">
        <v>71803.03</v>
      </c>
      <c r="F56" s="23" t="e">
        <f aca="false">E56/D56*100</f>
        <v>#DIV/0!</v>
      </c>
      <c r="G56" s="17" t="n">
        <v>0</v>
      </c>
      <c r="H56" s="22" t="n">
        <v>71803.03</v>
      </c>
      <c r="I56" s="24" t="e">
        <f aca="false">H56/G56*100</f>
        <v>#DIV/0!</v>
      </c>
    </row>
    <row r="57" customFormat="false" ht="13.5" hidden="false" customHeight="false" outlineLevel="0" collapsed="false">
      <c r="A57" s="14"/>
      <c r="B57" s="20" t="s">
        <v>62</v>
      </c>
      <c r="C57" s="21" t="n">
        <v>10101</v>
      </c>
      <c r="D57" s="22" t="n">
        <v>30860200</v>
      </c>
      <c r="E57" s="22" t="n">
        <v>14485822.23</v>
      </c>
      <c r="F57" s="23" t="n">
        <f aca="false">E57/D57*100</f>
        <v>46.9401437126137</v>
      </c>
      <c r="G57" s="17" t="n">
        <v>14322500</v>
      </c>
      <c r="H57" s="22" t="n">
        <v>14485822.23</v>
      </c>
      <c r="I57" s="24" t="n">
        <f aca="false">H57/G57*100</f>
        <v>101.140319287834</v>
      </c>
    </row>
    <row r="58" customFormat="false" ht="13.5" hidden="false" customHeight="false" outlineLevel="0" collapsed="false">
      <c r="A58" s="14"/>
      <c r="B58" s="20" t="s">
        <v>63</v>
      </c>
      <c r="C58" s="21" t="n">
        <v>10101</v>
      </c>
      <c r="D58" s="22" t="n">
        <v>0</v>
      </c>
      <c r="E58" s="22" t="n">
        <v>14363715.94</v>
      </c>
      <c r="F58" s="23" t="e">
        <f aca="false">E58/D58*100</f>
        <v>#DIV/0!</v>
      </c>
      <c r="G58" s="17" t="n">
        <v>0</v>
      </c>
      <c r="H58" s="22" t="n">
        <v>14363715.94</v>
      </c>
      <c r="I58" s="24" t="e">
        <f aca="false">H58/G58*100</f>
        <v>#DIV/0!</v>
      </c>
    </row>
    <row r="59" customFormat="false" ht="13.5" hidden="false" customHeight="false" outlineLevel="0" collapsed="false">
      <c r="A59" s="14"/>
      <c r="B59" s="20" t="s">
        <v>64</v>
      </c>
      <c r="C59" s="21" t="n">
        <v>10101</v>
      </c>
      <c r="D59" s="22" t="n">
        <v>0</v>
      </c>
      <c r="E59" s="22" t="n">
        <v>54667.44</v>
      </c>
      <c r="F59" s="23" t="e">
        <f aca="false">E59/D59*100</f>
        <v>#DIV/0!</v>
      </c>
      <c r="G59" s="17" t="n">
        <v>0</v>
      </c>
      <c r="H59" s="22" t="n">
        <v>54667.44</v>
      </c>
      <c r="I59" s="24" t="e">
        <f aca="false">H59/G59*100</f>
        <v>#DIV/0!</v>
      </c>
    </row>
    <row r="60" customFormat="false" ht="13.5" hidden="false" customHeight="false" outlineLevel="0" collapsed="false">
      <c r="A60" s="14"/>
      <c r="B60" s="20" t="s">
        <v>65</v>
      </c>
      <c r="C60" s="21" t="n">
        <v>10101</v>
      </c>
      <c r="D60" s="22" t="n">
        <v>0</v>
      </c>
      <c r="E60" s="22" t="n">
        <v>67438.85</v>
      </c>
      <c r="F60" s="23" t="e">
        <f aca="false">E60/D60*100</f>
        <v>#DIV/0!</v>
      </c>
      <c r="G60" s="17" t="n">
        <v>0</v>
      </c>
      <c r="H60" s="22" t="n">
        <v>67438.85</v>
      </c>
      <c r="I60" s="24" t="e">
        <f aca="false">H60/G60*100</f>
        <v>#DIV/0!</v>
      </c>
    </row>
    <row r="61" customFormat="false" ht="13.5" hidden="false" customHeight="false" outlineLevel="0" collapsed="false">
      <c r="A61" s="14"/>
      <c r="B61" s="20" t="s">
        <v>66</v>
      </c>
      <c r="C61" s="21" t="n">
        <v>10101</v>
      </c>
      <c r="D61" s="22" t="n">
        <v>2800</v>
      </c>
      <c r="E61" s="22" t="n">
        <v>3128.61</v>
      </c>
      <c r="F61" s="23" t="n">
        <f aca="false">E61/D61*100</f>
        <v>111.736071428571</v>
      </c>
      <c r="G61" s="17" t="n">
        <v>2800</v>
      </c>
      <c r="H61" s="22" t="n">
        <v>3128.61</v>
      </c>
      <c r="I61" s="24" t="n">
        <f aca="false">H61/G61*100</f>
        <v>111.736071428571</v>
      </c>
    </row>
    <row r="62" customFormat="false" ht="13.5" hidden="false" customHeight="false" outlineLevel="0" collapsed="false">
      <c r="A62" s="14"/>
      <c r="B62" s="20" t="s">
        <v>67</v>
      </c>
      <c r="C62" s="21" t="n">
        <v>10101</v>
      </c>
      <c r="D62" s="22" t="n">
        <v>0</v>
      </c>
      <c r="E62" s="22" t="n">
        <v>1895.55</v>
      </c>
      <c r="F62" s="23" t="e">
        <f aca="false">E62/D62*100</f>
        <v>#DIV/0!</v>
      </c>
      <c r="G62" s="17" t="n">
        <v>0</v>
      </c>
      <c r="H62" s="22" t="n">
        <v>1895.55</v>
      </c>
      <c r="I62" s="24" t="e">
        <f aca="false">H62/G62*100</f>
        <v>#DIV/0!</v>
      </c>
    </row>
    <row r="63" customFormat="false" ht="13.5" hidden="false" customHeight="false" outlineLevel="0" collapsed="false">
      <c r="A63" s="14"/>
      <c r="B63" s="20" t="s">
        <v>68</v>
      </c>
      <c r="C63" s="21" t="n">
        <v>10101</v>
      </c>
      <c r="D63" s="22" t="n">
        <v>0</v>
      </c>
      <c r="E63" s="22" t="n">
        <v>1126.58</v>
      </c>
      <c r="F63" s="23" t="e">
        <f aca="false">E63/D63*100</f>
        <v>#DIV/0!</v>
      </c>
      <c r="G63" s="17" t="n">
        <v>0</v>
      </c>
      <c r="H63" s="22" t="n">
        <v>1126.58</v>
      </c>
      <c r="I63" s="24" t="e">
        <f aca="false">H63/G63*100</f>
        <v>#DIV/0!</v>
      </c>
    </row>
    <row r="64" customFormat="false" ht="13.5" hidden="false" customHeight="false" outlineLevel="0" collapsed="false">
      <c r="A64" s="14"/>
      <c r="B64" s="20" t="s">
        <v>69</v>
      </c>
      <c r="C64" s="21" t="n">
        <v>10101</v>
      </c>
      <c r="D64" s="22" t="n">
        <v>0</v>
      </c>
      <c r="E64" s="22" t="n">
        <v>106.48</v>
      </c>
      <c r="F64" s="23" t="e">
        <f aca="false">E64/D64*100</f>
        <v>#DIV/0!</v>
      </c>
      <c r="G64" s="17" t="n">
        <v>0</v>
      </c>
      <c r="H64" s="22" t="n">
        <v>106.48</v>
      </c>
      <c r="I64" s="24" t="e">
        <f aca="false">H64/G64*100</f>
        <v>#DIV/0!</v>
      </c>
    </row>
    <row r="65" customFormat="false" ht="13.5" hidden="false" customHeight="false" outlineLevel="0" collapsed="false">
      <c r="A65" s="14"/>
      <c r="B65" s="20" t="s">
        <v>70</v>
      </c>
      <c r="C65" s="21" t="n">
        <v>10101</v>
      </c>
      <c r="D65" s="22" t="n">
        <v>4790000</v>
      </c>
      <c r="E65" s="22" t="n">
        <v>2789442.03</v>
      </c>
      <c r="F65" s="23" t="n">
        <f aca="false">E65/D65*100</f>
        <v>58.2346979123173</v>
      </c>
      <c r="G65" s="17" t="n">
        <v>2788900</v>
      </c>
      <c r="H65" s="22" t="n">
        <v>2789442.03</v>
      </c>
      <c r="I65" s="24" t="n">
        <f aca="false">H65/G65*100</f>
        <v>100.019435261214</v>
      </c>
    </row>
    <row r="66" customFormat="false" ht="13.5" hidden="false" customHeight="false" outlineLevel="0" collapsed="false">
      <c r="A66" s="14"/>
      <c r="B66" s="20" t="s">
        <v>71</v>
      </c>
      <c r="C66" s="21" t="n">
        <v>10101</v>
      </c>
      <c r="D66" s="22" t="n">
        <v>0</v>
      </c>
      <c r="E66" s="22" t="n">
        <v>2800224.03</v>
      </c>
      <c r="F66" s="23" t="e">
        <f aca="false">E66/D66*100</f>
        <v>#DIV/0!</v>
      </c>
      <c r="G66" s="17" t="n">
        <v>0</v>
      </c>
      <c r="H66" s="22" t="n">
        <v>2800224.03</v>
      </c>
      <c r="I66" s="24" t="e">
        <f aca="false">H66/G66*100</f>
        <v>#DIV/0!</v>
      </c>
    </row>
    <row r="67" customFormat="false" ht="13.5" hidden="false" customHeight="false" outlineLevel="0" collapsed="false">
      <c r="A67" s="14"/>
      <c r="B67" s="20" t="s">
        <v>72</v>
      </c>
      <c r="C67" s="21" t="n">
        <v>10101</v>
      </c>
      <c r="D67" s="22" t="n">
        <v>0</v>
      </c>
      <c r="E67" s="22" t="n">
        <v>-11454.94</v>
      </c>
      <c r="F67" s="23" t="e">
        <f aca="false">E67/D67*100</f>
        <v>#DIV/0!</v>
      </c>
      <c r="G67" s="17" t="n">
        <v>0</v>
      </c>
      <c r="H67" s="22" t="n">
        <v>-11454.94</v>
      </c>
      <c r="I67" s="24" t="e">
        <f aca="false">H67/G67*100</f>
        <v>#DIV/0!</v>
      </c>
    </row>
    <row r="68" customFormat="false" ht="13.5" hidden="false" customHeight="false" outlineLevel="0" collapsed="false">
      <c r="A68" s="14"/>
      <c r="B68" s="20" t="s">
        <v>73</v>
      </c>
      <c r="C68" s="21" t="n">
        <v>10101</v>
      </c>
      <c r="D68" s="22" t="n">
        <v>0</v>
      </c>
      <c r="E68" s="22" t="n">
        <v>672.93</v>
      </c>
      <c r="F68" s="23" t="e">
        <f aca="false">E68/D68*100</f>
        <v>#DIV/0!</v>
      </c>
      <c r="G68" s="17" t="n">
        <v>0</v>
      </c>
      <c r="H68" s="22" t="n">
        <v>672.93</v>
      </c>
      <c r="I68" s="24" t="e">
        <f aca="false">H68/G68*100</f>
        <v>#DIV/0!</v>
      </c>
    </row>
    <row r="69" customFormat="false" ht="13.5" hidden="false" customHeight="false" outlineLevel="0" collapsed="false">
      <c r="A69" s="14"/>
      <c r="B69" s="20" t="s">
        <v>74</v>
      </c>
      <c r="C69" s="21" t="n">
        <v>10101</v>
      </c>
      <c r="D69" s="22" t="n">
        <v>40000</v>
      </c>
      <c r="E69" s="22" t="n">
        <v>-1345.96</v>
      </c>
      <c r="F69" s="23" t="n">
        <f aca="false">E69/D69*100</f>
        <v>-3.3649</v>
      </c>
      <c r="G69" s="17" t="n">
        <v>0</v>
      </c>
      <c r="H69" s="22" t="n">
        <v>-1345.96</v>
      </c>
      <c r="I69" s="24" t="e">
        <f aca="false">H69/G69*100</f>
        <v>#DIV/0!</v>
      </c>
    </row>
    <row r="70" customFormat="false" ht="13.5" hidden="false" customHeight="false" outlineLevel="0" collapsed="false">
      <c r="A70" s="14"/>
      <c r="B70" s="20" t="s">
        <v>75</v>
      </c>
      <c r="C70" s="21" t="n">
        <v>10101</v>
      </c>
      <c r="D70" s="22" t="n">
        <v>0</v>
      </c>
      <c r="E70" s="22" t="n">
        <v>-1418.77</v>
      </c>
      <c r="F70" s="23" t="e">
        <f aca="false">E70/D70*100</f>
        <v>#DIV/0!</v>
      </c>
      <c r="G70" s="17" t="n">
        <v>0</v>
      </c>
      <c r="H70" s="22" t="n">
        <v>-1418.77</v>
      </c>
      <c r="I70" s="24" t="e">
        <f aca="false">H70/G70*100</f>
        <v>#DIV/0!</v>
      </c>
    </row>
    <row r="71" customFormat="false" ht="13.5" hidden="false" customHeight="false" outlineLevel="0" collapsed="false">
      <c r="A71" s="14"/>
      <c r="B71" s="20" t="s">
        <v>76</v>
      </c>
      <c r="C71" s="21" t="n">
        <v>10101</v>
      </c>
      <c r="D71" s="22" t="n">
        <v>0</v>
      </c>
      <c r="E71" s="22" t="n">
        <v>72.81</v>
      </c>
      <c r="F71" s="23" t="e">
        <f aca="false">E71/D71*100</f>
        <v>#DIV/0!</v>
      </c>
      <c r="G71" s="17" t="n">
        <v>0</v>
      </c>
      <c r="H71" s="22" t="n">
        <v>72.81</v>
      </c>
      <c r="I71" s="24" t="e">
        <f aca="false">H71/G71*100</f>
        <v>#DIV/0!</v>
      </c>
    </row>
    <row r="72" customFormat="false" ht="13.5" hidden="false" customHeight="false" outlineLevel="0" collapsed="false">
      <c r="A72" s="14"/>
      <c r="B72" s="20" t="s">
        <v>77</v>
      </c>
      <c r="C72" s="21" t="n">
        <v>10101</v>
      </c>
      <c r="D72" s="22" t="n">
        <v>5524000</v>
      </c>
      <c r="E72" s="22" t="n">
        <v>1959284.26</v>
      </c>
      <c r="F72" s="23" t="n">
        <f aca="false">E72/D72*100</f>
        <v>35.4685782041999</v>
      </c>
      <c r="G72" s="17" t="n">
        <v>1958700</v>
      </c>
      <c r="H72" s="22" t="n">
        <v>1959284.26</v>
      </c>
      <c r="I72" s="24" t="n">
        <f aca="false">H72/G72*100</f>
        <v>100.029828968193</v>
      </c>
    </row>
    <row r="73" customFormat="false" ht="13.5" hidden="false" customHeight="false" outlineLevel="0" collapsed="false">
      <c r="A73" s="14"/>
      <c r="B73" s="20" t="s">
        <v>78</v>
      </c>
      <c r="C73" s="21" t="n">
        <v>10101</v>
      </c>
      <c r="D73" s="22" t="n">
        <v>0</v>
      </c>
      <c r="E73" s="22" t="n">
        <v>1959284.26</v>
      </c>
      <c r="F73" s="23" t="e">
        <f aca="false">E73/D73*100</f>
        <v>#DIV/0!</v>
      </c>
      <c r="G73" s="17" t="n">
        <v>0</v>
      </c>
      <c r="H73" s="22" t="n">
        <v>1959284.26</v>
      </c>
      <c r="I73" s="24" t="e">
        <f aca="false">H73/G73*100</f>
        <v>#DIV/0!</v>
      </c>
    </row>
    <row r="74" customFormat="false" ht="13.5" hidden="false" customHeight="false" outlineLevel="0" collapsed="false">
      <c r="A74" s="14"/>
      <c r="B74" s="20" t="s">
        <v>79</v>
      </c>
      <c r="C74" s="21" t="n">
        <v>10101</v>
      </c>
      <c r="D74" s="22" t="n">
        <v>103400</v>
      </c>
      <c r="E74" s="22" t="n">
        <v>21445.67</v>
      </c>
      <c r="F74" s="23" t="n">
        <f aca="false">E74/D74*100</f>
        <v>20.7404932301741</v>
      </c>
      <c r="G74" s="17" t="n">
        <v>21400</v>
      </c>
      <c r="H74" s="22" t="n">
        <v>21445.67</v>
      </c>
      <c r="I74" s="24" t="n">
        <f aca="false">H74/G74*100</f>
        <v>100.213411214953</v>
      </c>
    </row>
    <row r="75" customFormat="false" ht="13.5" hidden="false" customHeight="false" outlineLevel="0" collapsed="false">
      <c r="A75" s="14"/>
      <c r="B75" s="20" t="s">
        <v>80</v>
      </c>
      <c r="C75" s="21" t="n">
        <v>10101</v>
      </c>
      <c r="D75" s="22" t="n">
        <v>21000</v>
      </c>
      <c r="E75" s="22" t="n">
        <v>13712.46</v>
      </c>
      <c r="F75" s="23" t="n">
        <f aca="false">E75/D75*100</f>
        <v>65.2974285714286</v>
      </c>
      <c r="G75" s="17" t="n">
        <v>13550</v>
      </c>
      <c r="H75" s="22" t="n">
        <v>13712.46</v>
      </c>
      <c r="I75" s="24" t="n">
        <f aca="false">H75/G75*100</f>
        <v>101.198966789668</v>
      </c>
    </row>
    <row r="76" customFormat="false" ht="13.5" hidden="false" customHeight="false" outlineLevel="0" collapsed="false">
      <c r="A76" s="14"/>
      <c r="B76" s="20" t="s">
        <v>81</v>
      </c>
      <c r="C76" s="21" t="n">
        <v>10101</v>
      </c>
      <c r="D76" s="22" t="n">
        <v>136600</v>
      </c>
      <c r="E76" s="22" t="n">
        <v>202803.07</v>
      </c>
      <c r="F76" s="23" t="n">
        <f aca="false">E76/D76*100</f>
        <v>148.464912152269</v>
      </c>
      <c r="G76" s="17" t="n">
        <v>136600</v>
      </c>
      <c r="H76" s="22" t="n">
        <v>202803.07</v>
      </c>
      <c r="I76" s="24" t="n">
        <f aca="false">H76/G76*100</f>
        <v>148.464912152269</v>
      </c>
    </row>
    <row r="77" customFormat="false" ht="13.5" hidden="false" customHeight="false" outlineLevel="0" collapsed="false">
      <c r="A77" s="14"/>
      <c r="B77" s="20" t="s">
        <v>82</v>
      </c>
      <c r="C77" s="21" t="n">
        <v>10101</v>
      </c>
      <c r="D77" s="22" t="n">
        <v>10000</v>
      </c>
      <c r="E77" s="22" t="n">
        <v>11213.36</v>
      </c>
      <c r="F77" s="23" t="n">
        <f aca="false">E77/D77*100</f>
        <v>112.1336</v>
      </c>
      <c r="G77" s="17" t="n">
        <v>10000</v>
      </c>
      <c r="H77" s="22" t="n">
        <v>11213.36</v>
      </c>
      <c r="I77" s="24" t="n">
        <f aca="false">H77/G77*100</f>
        <v>112.1336</v>
      </c>
    </row>
    <row r="78" customFormat="false" ht="13.5" hidden="false" customHeight="false" outlineLevel="0" collapsed="false">
      <c r="A78" s="14"/>
      <c r="B78" s="20" t="s">
        <v>83</v>
      </c>
      <c r="C78" s="21" t="n">
        <v>10101</v>
      </c>
      <c r="D78" s="22" t="n">
        <v>236500</v>
      </c>
      <c r="E78" s="22" t="n">
        <v>52000</v>
      </c>
      <c r="F78" s="23" t="n">
        <f aca="false">E78/D78*100</f>
        <v>21.9873150105708</v>
      </c>
      <c r="G78" s="17" t="n">
        <v>46700</v>
      </c>
      <c r="H78" s="22" t="n">
        <v>52000</v>
      </c>
      <c r="I78" s="24" t="n">
        <f aca="false">H78/G78*100</f>
        <v>111.34903640257</v>
      </c>
    </row>
    <row r="79" customFormat="false" ht="13.5" hidden="false" customHeight="false" outlineLevel="0" collapsed="false">
      <c r="A79" s="14"/>
      <c r="B79" s="20" t="s">
        <v>84</v>
      </c>
      <c r="C79" s="21" t="n">
        <v>10101</v>
      </c>
      <c r="D79" s="22" t="n">
        <v>73000</v>
      </c>
      <c r="E79" s="22" t="n">
        <v>48225.16</v>
      </c>
      <c r="F79" s="23" t="n">
        <f aca="false">E79/D79*100</f>
        <v>66.0618630136986</v>
      </c>
      <c r="G79" s="17" t="n">
        <v>48100</v>
      </c>
      <c r="H79" s="22" t="n">
        <v>48225.16</v>
      </c>
      <c r="I79" s="24" t="n">
        <f aca="false">H79/G79*100</f>
        <v>100.260207900208</v>
      </c>
    </row>
    <row r="80" customFormat="false" ht="13.5" hidden="false" customHeight="false" outlineLevel="0" collapsed="false">
      <c r="A80" s="14"/>
      <c r="B80" s="20" t="s">
        <v>85</v>
      </c>
      <c r="C80" s="21" t="n">
        <v>10101</v>
      </c>
      <c r="D80" s="22" t="n">
        <v>60000</v>
      </c>
      <c r="E80" s="22" t="n">
        <v>43500</v>
      </c>
      <c r="F80" s="23" t="n">
        <f aca="false">E80/D80*100</f>
        <v>72.5</v>
      </c>
      <c r="G80" s="17" t="n">
        <v>43500</v>
      </c>
      <c r="H80" s="22" t="n">
        <v>43500</v>
      </c>
      <c r="I80" s="24" t="n">
        <f aca="false">H80/G80*100</f>
        <v>100</v>
      </c>
    </row>
    <row r="81" customFormat="false" ht="13.5" hidden="false" customHeight="false" outlineLevel="0" collapsed="false">
      <c r="A81" s="14"/>
      <c r="B81" s="20" t="s">
        <v>86</v>
      </c>
      <c r="C81" s="21" t="n">
        <v>10101</v>
      </c>
      <c r="D81" s="22" t="n">
        <v>410000</v>
      </c>
      <c r="E81" s="22" t="n">
        <v>214298.76</v>
      </c>
      <c r="F81" s="23" t="n">
        <f aca="false">E81/D81*100</f>
        <v>52.2679902439024</v>
      </c>
      <c r="G81" s="17" t="n">
        <v>201400</v>
      </c>
      <c r="H81" s="22" t="n">
        <v>214298.76</v>
      </c>
      <c r="I81" s="24" t="n">
        <f aca="false">H81/G81*100</f>
        <v>106.40454816286</v>
      </c>
    </row>
    <row r="82" customFormat="false" ht="13.5" hidden="false" customHeight="false" outlineLevel="0" collapsed="false">
      <c r="A82" s="14"/>
      <c r="B82" s="20" t="s">
        <v>87</v>
      </c>
      <c r="C82" s="21" t="n">
        <v>10101</v>
      </c>
      <c r="D82" s="22" t="n">
        <v>1366000</v>
      </c>
      <c r="E82" s="22" t="n">
        <v>507433.44</v>
      </c>
      <c r="F82" s="23" t="n">
        <f aca="false">E82/D82*100</f>
        <v>37.1473967789165</v>
      </c>
      <c r="G82" s="17" t="n">
        <v>495473.71</v>
      </c>
      <c r="H82" s="22" t="n">
        <v>507433.44</v>
      </c>
      <c r="I82" s="24" t="n">
        <f aca="false">H82/G82*100</f>
        <v>102.413797091273</v>
      </c>
    </row>
    <row r="83" customFormat="false" ht="13.5" hidden="false" customHeight="false" outlineLevel="0" collapsed="false">
      <c r="A83" s="14"/>
      <c r="B83" s="20" t="s">
        <v>88</v>
      </c>
      <c r="C83" s="21" t="n">
        <v>10101</v>
      </c>
      <c r="D83" s="22" t="n">
        <v>4560000</v>
      </c>
      <c r="E83" s="22" t="n">
        <v>2072177.58</v>
      </c>
      <c r="F83" s="23" t="n">
        <f aca="false">E83/D83*100</f>
        <v>45.4424907894737</v>
      </c>
      <c r="G83" s="17" t="n">
        <v>2072177.58</v>
      </c>
      <c r="H83" s="22" t="n">
        <v>2072177.58</v>
      </c>
      <c r="I83" s="24" t="n">
        <f aca="false">H83/G83*100</f>
        <v>100</v>
      </c>
    </row>
    <row r="84" customFormat="false" ht="13.5" hidden="false" customHeight="false" outlineLevel="0" collapsed="false">
      <c r="A84" s="14"/>
      <c r="B84" s="20" t="s">
        <v>89</v>
      </c>
      <c r="C84" s="21" t="n">
        <v>10101</v>
      </c>
      <c r="D84" s="22" t="n">
        <v>100000</v>
      </c>
      <c r="E84" s="22" t="n">
        <v>76305.17</v>
      </c>
      <c r="F84" s="23" t="n">
        <f aca="false">E84/D84*100</f>
        <v>76.30517</v>
      </c>
      <c r="G84" s="17" t="n">
        <v>100000</v>
      </c>
      <c r="H84" s="22" t="n">
        <v>76305.17</v>
      </c>
      <c r="I84" s="24" t="n">
        <f aca="false">H84/G84*100</f>
        <v>76.30517</v>
      </c>
    </row>
    <row r="85" customFormat="false" ht="13.5" hidden="false" customHeight="false" outlineLevel="0" collapsed="false">
      <c r="A85" s="14"/>
      <c r="B85" s="20" t="s">
        <v>90</v>
      </c>
      <c r="C85" s="21" t="n">
        <v>10101</v>
      </c>
      <c r="D85" s="22" t="n">
        <v>80000</v>
      </c>
      <c r="E85" s="22" t="n">
        <v>20000</v>
      </c>
      <c r="F85" s="23" t="n">
        <f aca="false">E85/D85*100</f>
        <v>25</v>
      </c>
      <c r="G85" s="17" t="n">
        <v>30000</v>
      </c>
      <c r="H85" s="22" t="n">
        <v>20000</v>
      </c>
      <c r="I85" s="24" t="n">
        <f aca="false">H85/G85*100</f>
        <v>66.6666666666667</v>
      </c>
    </row>
    <row r="86" customFormat="false" ht="13.5" hidden="false" customHeight="false" outlineLevel="0" collapsed="false">
      <c r="A86" s="14"/>
      <c r="B86" s="20" t="s">
        <v>91</v>
      </c>
      <c r="C86" s="21" t="n">
        <v>10101</v>
      </c>
      <c r="D86" s="22" t="n">
        <v>0</v>
      </c>
      <c r="E86" s="22" t="n">
        <v>2425.63</v>
      </c>
      <c r="F86" s="23" t="e">
        <f aca="false">E86/D86*100</f>
        <v>#DIV/0!</v>
      </c>
      <c r="G86" s="17" t="n">
        <v>0</v>
      </c>
      <c r="H86" s="22" t="n">
        <v>2425.63</v>
      </c>
      <c r="I86" s="24" t="e">
        <f aca="false">H86/G86*100</f>
        <v>#DIV/0!</v>
      </c>
    </row>
    <row r="87" customFormat="false" ht="13.5" hidden="false" customHeight="false" outlineLevel="0" collapsed="false">
      <c r="A87" s="14"/>
      <c r="B87" s="20" t="s">
        <v>92</v>
      </c>
      <c r="C87" s="21" t="n">
        <v>10305</v>
      </c>
      <c r="D87" s="22" t="n">
        <v>572960</v>
      </c>
      <c r="E87" s="22" t="n">
        <v>572960</v>
      </c>
      <c r="F87" s="23" t="n">
        <f aca="false">E87/D87*100</f>
        <v>100</v>
      </c>
      <c r="G87" s="17" t="n">
        <v>572960</v>
      </c>
      <c r="H87" s="22" t="n">
        <v>572960</v>
      </c>
      <c r="I87" s="24" t="n">
        <f aca="false">H87/G87*100</f>
        <v>100</v>
      </c>
    </row>
    <row r="88" customFormat="false" ht="13.5" hidden="false" customHeight="false" outlineLevel="0" collapsed="false">
      <c r="A88" s="14"/>
      <c r="B88" s="20" t="s">
        <v>93</v>
      </c>
      <c r="C88" s="21" t="n">
        <v>10101</v>
      </c>
      <c r="D88" s="22" t="n">
        <v>4750</v>
      </c>
      <c r="E88" s="22" t="n">
        <v>21600</v>
      </c>
      <c r="F88" s="23" t="n">
        <f aca="false">E88/D88*100</f>
        <v>454.736842105263</v>
      </c>
      <c r="G88" s="17" t="n">
        <v>4750</v>
      </c>
      <c r="H88" s="22" t="n">
        <v>21600</v>
      </c>
      <c r="I88" s="24" t="n">
        <f aca="false">H88/G88*100</f>
        <v>454.736842105263</v>
      </c>
    </row>
    <row r="89" customFormat="false" ht="13.5" hidden="false" customHeight="false" outlineLevel="0" collapsed="false">
      <c r="A89" s="14"/>
      <c r="B89" s="20" t="s">
        <v>94</v>
      </c>
      <c r="C89" s="21" t="n">
        <v>10101</v>
      </c>
      <c r="D89" s="22" t="n">
        <v>260000</v>
      </c>
      <c r="E89" s="22" t="n">
        <v>198146.84</v>
      </c>
      <c r="F89" s="23" t="n">
        <f aca="false">E89/D89*100</f>
        <v>76.2103230769231</v>
      </c>
      <c r="G89" s="17" t="n">
        <v>186000</v>
      </c>
      <c r="H89" s="22" t="n">
        <v>198146.84</v>
      </c>
      <c r="I89" s="24" t="n">
        <f aca="false">H89/G89*100</f>
        <v>106.530559139785</v>
      </c>
    </row>
    <row r="90" customFormat="false" ht="13.5" hidden="false" customHeight="false" outlineLevel="0" collapsed="false">
      <c r="A90" s="14"/>
      <c r="B90" s="20" t="s">
        <v>95</v>
      </c>
      <c r="C90" s="21" t="n">
        <v>10101</v>
      </c>
      <c r="D90" s="22" t="n">
        <v>0</v>
      </c>
      <c r="E90" s="22" t="n">
        <v>16022.32</v>
      </c>
      <c r="F90" s="23" t="e">
        <f aca="false">E90/D90*100</f>
        <v>#DIV/0!</v>
      </c>
      <c r="G90" s="17" t="n">
        <v>0</v>
      </c>
      <c r="H90" s="22" t="n">
        <v>16022.32</v>
      </c>
      <c r="I90" s="24" t="e">
        <f aca="false">H90/G90*100</f>
        <v>#DIV/0!</v>
      </c>
    </row>
    <row r="91" customFormat="false" ht="13.5" hidden="false" customHeight="false" outlineLevel="0" collapsed="false">
      <c r="A91" s="14"/>
      <c r="B91" s="20" t="s">
        <v>96</v>
      </c>
      <c r="C91" s="21" t="n">
        <v>10101</v>
      </c>
      <c r="D91" s="22" t="n">
        <v>3000</v>
      </c>
      <c r="E91" s="22" t="n">
        <v>3000</v>
      </c>
      <c r="F91" s="23" t="n">
        <f aca="false">E91/D91*100</f>
        <v>100</v>
      </c>
      <c r="G91" s="17" t="n">
        <v>3000</v>
      </c>
      <c r="H91" s="22" t="n">
        <v>3000</v>
      </c>
      <c r="I91" s="24" t="n">
        <f aca="false">H91/G91*100</f>
        <v>100</v>
      </c>
    </row>
    <row r="92" customFormat="false" ht="13.5" hidden="false" customHeight="false" outlineLevel="0" collapsed="false">
      <c r="A92" s="14"/>
      <c r="B92" s="20" t="s">
        <v>97</v>
      </c>
      <c r="C92" s="21" t="n">
        <v>10101</v>
      </c>
      <c r="D92" s="22" t="n">
        <v>40000</v>
      </c>
      <c r="E92" s="22" t="n">
        <v>41530.1</v>
      </c>
      <c r="F92" s="23" t="n">
        <f aca="false">E92/D92*100</f>
        <v>103.82525</v>
      </c>
      <c r="G92" s="17" t="n">
        <v>40000</v>
      </c>
      <c r="H92" s="22" t="n">
        <v>41530.1</v>
      </c>
      <c r="I92" s="24" t="n">
        <f aca="false">H92/G92*100</f>
        <v>103.82525</v>
      </c>
    </row>
    <row r="93" customFormat="false" ht="13.5" hidden="false" customHeight="false" outlineLevel="0" collapsed="false">
      <c r="A93" s="14"/>
      <c r="B93" s="20" t="s">
        <v>98</v>
      </c>
      <c r="C93" s="21" t="n">
        <v>10101</v>
      </c>
      <c r="D93" s="22" t="n">
        <v>0</v>
      </c>
      <c r="E93" s="22" t="n">
        <v>700</v>
      </c>
      <c r="F93" s="23" t="e">
        <f aca="false">E93/D93*100</f>
        <v>#DIV/0!</v>
      </c>
      <c r="G93" s="17" t="n">
        <v>0</v>
      </c>
      <c r="H93" s="22" t="n">
        <v>700</v>
      </c>
      <c r="I93" s="24" t="e">
        <f aca="false">H93/G93*100</f>
        <v>#DIV/0!</v>
      </c>
    </row>
    <row r="94" customFormat="false" ht="13.5" hidden="false" customHeight="false" outlineLevel="0" collapsed="false">
      <c r="A94" s="14"/>
      <c r="B94" s="20" t="s">
        <v>99</v>
      </c>
      <c r="C94" s="21" t="n">
        <v>10301</v>
      </c>
      <c r="D94" s="22" t="n">
        <v>2211680</v>
      </c>
      <c r="E94" s="22" t="n">
        <v>279987.4</v>
      </c>
      <c r="F94" s="23" t="n">
        <f aca="false">E94/D94*100</f>
        <v>12.6594896187514</v>
      </c>
      <c r="G94" s="17" t="n">
        <v>279987.4</v>
      </c>
      <c r="H94" s="22" t="n">
        <v>279987.4</v>
      </c>
      <c r="I94" s="24" t="n">
        <f aca="false">H94/G94*100</f>
        <v>100</v>
      </c>
    </row>
    <row r="95" customFormat="false" ht="13.5" hidden="false" customHeight="false" outlineLevel="0" collapsed="false">
      <c r="A95" s="14"/>
      <c r="B95" s="20" t="s">
        <v>100</v>
      </c>
      <c r="C95" s="21" t="n">
        <v>10306</v>
      </c>
      <c r="D95" s="22" t="n">
        <v>215507.64</v>
      </c>
      <c r="E95" s="22" t="n">
        <v>112487</v>
      </c>
      <c r="F95" s="23" t="n">
        <f aca="false">E95/D95*100</f>
        <v>52.196293365748</v>
      </c>
      <c r="G95" s="17" t="n">
        <v>18707.64</v>
      </c>
      <c r="H95" s="22" t="n">
        <v>112487</v>
      </c>
      <c r="I95" s="24" t="n">
        <f aca="false">H95/G95*100</f>
        <v>601.289098999126</v>
      </c>
    </row>
    <row r="96" customFormat="false" ht="13.5" hidden="false" customHeight="false" outlineLevel="0" collapsed="false">
      <c r="A96" s="14"/>
      <c r="B96" s="20" t="s">
        <v>101</v>
      </c>
      <c r="C96" s="21" t="n">
        <v>10306</v>
      </c>
      <c r="D96" s="22" t="n">
        <v>4923650</v>
      </c>
      <c r="E96" s="22" t="n">
        <v>4923650</v>
      </c>
      <c r="F96" s="23" t="n">
        <f aca="false">E96/D96*100</f>
        <v>100</v>
      </c>
      <c r="G96" s="17" t="n">
        <v>4923650</v>
      </c>
      <c r="H96" s="22" t="n">
        <v>4923650</v>
      </c>
      <c r="I96" s="24" t="n">
        <f aca="false">H96/G96*100</f>
        <v>100</v>
      </c>
    </row>
    <row r="97" customFormat="false" ht="13.5" hidden="false" customHeight="false" outlineLevel="0" collapsed="false">
      <c r="A97" s="14"/>
      <c r="B97" s="20" t="s">
        <v>102</v>
      </c>
      <c r="C97" s="21" t="n">
        <v>10306</v>
      </c>
      <c r="D97" s="22" t="n">
        <v>924180</v>
      </c>
      <c r="E97" s="22" t="n">
        <v>308316.89</v>
      </c>
      <c r="F97" s="23" t="n">
        <f aca="false">E97/D97*100</f>
        <v>33.3611298664762</v>
      </c>
      <c r="G97" s="17" t="n">
        <v>559254</v>
      </c>
      <c r="H97" s="22" t="n">
        <v>308316.89</v>
      </c>
      <c r="I97" s="24" t="n">
        <f aca="false">H97/G97*100</f>
        <v>55.1300285737786</v>
      </c>
    </row>
    <row r="98" customFormat="false" ht="13.5" hidden="false" customHeight="false" outlineLevel="0" collapsed="false">
      <c r="A98" s="14"/>
      <c r="B98" s="20" t="s">
        <v>103</v>
      </c>
      <c r="C98" s="21" t="n">
        <v>10306</v>
      </c>
      <c r="D98" s="22" t="n">
        <v>687620</v>
      </c>
      <c r="E98" s="22" t="n">
        <v>687620</v>
      </c>
      <c r="F98" s="23" t="n">
        <f aca="false">E98/D98*100</f>
        <v>100</v>
      </c>
      <c r="G98" s="17" t="n">
        <v>687620</v>
      </c>
      <c r="H98" s="22" t="n">
        <v>687620</v>
      </c>
      <c r="I98" s="24" t="n">
        <f aca="false">H98/G98*100</f>
        <v>100</v>
      </c>
    </row>
    <row r="99" customFormat="false" ht="13.5" hidden="false" customHeight="false" outlineLevel="0" collapsed="false">
      <c r="A99" s="14"/>
      <c r="B99" s="20" t="s">
        <v>104</v>
      </c>
      <c r="C99" s="21" t="n">
        <v>10306</v>
      </c>
      <c r="D99" s="22" t="n">
        <v>1834300</v>
      </c>
      <c r="E99" s="22" t="n">
        <v>935000</v>
      </c>
      <c r="F99" s="23" t="n">
        <f aca="false">E99/D99*100</f>
        <v>50.9731232622799</v>
      </c>
      <c r="G99" s="17" t="n">
        <v>998095</v>
      </c>
      <c r="H99" s="22" t="n">
        <v>935000</v>
      </c>
      <c r="I99" s="24" t="n">
        <f aca="false">H99/G99*100</f>
        <v>93.6784574614641</v>
      </c>
    </row>
    <row r="100" customFormat="false" ht="13.5" hidden="false" customHeight="false" outlineLevel="0" collapsed="false">
      <c r="A100" s="14"/>
      <c r="B100" s="20" t="s">
        <v>105</v>
      </c>
      <c r="C100" s="21" t="n">
        <v>10306</v>
      </c>
      <c r="D100" s="22" t="n">
        <v>812430</v>
      </c>
      <c r="E100" s="22" t="n">
        <v>412528.92</v>
      </c>
      <c r="F100" s="23" t="n">
        <f aca="false">E100/D100*100</f>
        <v>50.7771648018906</v>
      </c>
      <c r="G100" s="17" t="n">
        <v>497845</v>
      </c>
      <c r="H100" s="22" t="n">
        <v>412528.92</v>
      </c>
      <c r="I100" s="24" t="n">
        <f aca="false">H100/G100*100</f>
        <v>82.8629231989876</v>
      </c>
    </row>
    <row r="101" customFormat="false" ht="13.5" hidden="false" customHeight="false" outlineLevel="0" collapsed="false">
      <c r="A101" s="14"/>
      <c r="B101" s="20" t="s">
        <v>106</v>
      </c>
      <c r="C101" s="21" t="n">
        <v>10306</v>
      </c>
      <c r="D101" s="22" t="n">
        <v>33550</v>
      </c>
      <c r="E101" s="22" t="n">
        <v>24000</v>
      </c>
      <c r="F101" s="23" t="n">
        <f aca="false">E101/D101*100</f>
        <v>71.5350223546945</v>
      </c>
      <c r="G101" s="17" t="n">
        <v>24000</v>
      </c>
      <c r="H101" s="22" t="n">
        <v>24000</v>
      </c>
      <c r="I101" s="24" t="n">
        <f aca="false">H101/G101*100</f>
        <v>100</v>
      </c>
    </row>
    <row r="102" customFormat="false" ht="13.5" hidden="false" customHeight="false" outlineLevel="0" collapsed="false">
      <c r="A102" s="14"/>
      <c r="B102" s="20" t="s">
        <v>107</v>
      </c>
      <c r="C102" s="21" t="n">
        <v>10306</v>
      </c>
      <c r="D102" s="22" t="n">
        <v>51000</v>
      </c>
      <c r="E102" s="22" t="n">
        <v>25000</v>
      </c>
      <c r="F102" s="23" t="n">
        <f aca="false">E102/D102*100</f>
        <v>49.0196078431373</v>
      </c>
      <c r="G102" s="17" t="n">
        <v>26000</v>
      </c>
      <c r="H102" s="22" t="n">
        <v>25000</v>
      </c>
      <c r="I102" s="24" t="n">
        <f aca="false">H102/G102*100</f>
        <v>96.1538461538462</v>
      </c>
    </row>
    <row r="103" customFormat="false" ht="13.5" hidden="false" customHeight="false" outlineLevel="0" collapsed="false">
      <c r="A103" s="14"/>
      <c r="B103" s="20" t="s">
        <v>108</v>
      </c>
      <c r="C103" s="21" t="n">
        <v>10306</v>
      </c>
      <c r="D103" s="22" t="n">
        <v>177840</v>
      </c>
      <c r="E103" s="22" t="n">
        <v>14820</v>
      </c>
      <c r="F103" s="23" t="n">
        <f aca="false">E103/D103*100</f>
        <v>8.33333333333333</v>
      </c>
      <c r="G103" s="17" t="n">
        <v>177840</v>
      </c>
      <c r="H103" s="22" t="n">
        <v>14820</v>
      </c>
      <c r="I103" s="24" t="n">
        <f aca="false">H103/G103*100</f>
        <v>8.33333333333333</v>
      </c>
    </row>
    <row r="104" customFormat="false" ht="13.5" hidden="false" customHeight="false" outlineLevel="0" collapsed="false">
      <c r="A104" s="14"/>
      <c r="B104" s="20" t="s">
        <v>109</v>
      </c>
      <c r="C104" s="21" t="n">
        <v>10301</v>
      </c>
      <c r="D104" s="22" t="n">
        <v>6080</v>
      </c>
      <c r="E104" s="22" t="n">
        <v>0</v>
      </c>
      <c r="F104" s="23" t="n">
        <f aca="false">E104/D104*100</f>
        <v>0</v>
      </c>
      <c r="G104" s="17" t="n">
        <v>0</v>
      </c>
      <c r="H104" s="22" t="n">
        <v>0</v>
      </c>
      <c r="I104" s="24" t="e">
        <f aca="false">H104/G104*100</f>
        <v>#DIV/0!</v>
      </c>
    </row>
    <row r="105" customFormat="false" ht="13.5" hidden="false" customHeight="false" outlineLevel="0" collapsed="false">
      <c r="A105" s="14"/>
      <c r="B105" s="20" t="s">
        <v>110</v>
      </c>
      <c r="C105" s="21" t="n">
        <v>10301</v>
      </c>
      <c r="D105" s="22" t="n">
        <v>88110</v>
      </c>
      <c r="E105" s="22" t="n">
        <v>0</v>
      </c>
      <c r="F105" s="23" t="n">
        <f aca="false">E105/D105*100</f>
        <v>0</v>
      </c>
      <c r="G105" s="17" t="n">
        <v>88110</v>
      </c>
      <c r="H105" s="22" t="n">
        <v>0</v>
      </c>
      <c r="I105" s="24" t="n">
        <f aca="false">H105/G105*100</f>
        <v>0</v>
      </c>
    </row>
    <row r="106" customFormat="false" ht="13.5" hidden="false" customHeight="false" outlineLevel="0" collapsed="false">
      <c r="A106" s="14"/>
      <c r="B106" s="20" t="s">
        <v>110</v>
      </c>
      <c r="C106" s="21" t="n">
        <v>10306</v>
      </c>
      <c r="D106" s="22" t="n">
        <v>4152100</v>
      </c>
      <c r="E106" s="22" t="n">
        <v>0</v>
      </c>
      <c r="F106" s="23" t="n">
        <f aca="false">E106/D106*100</f>
        <v>0</v>
      </c>
      <c r="G106" s="17" t="n">
        <v>4152100</v>
      </c>
      <c r="H106" s="22" t="n">
        <v>0</v>
      </c>
      <c r="I106" s="24" t="n">
        <f aca="false">H106/G106*100</f>
        <v>0</v>
      </c>
    </row>
    <row r="107" customFormat="false" ht="13.5" hidden="false" customHeight="false" outlineLevel="0" collapsed="false">
      <c r="A107" s="14"/>
      <c r="B107" s="20" t="s">
        <v>111</v>
      </c>
      <c r="C107" s="21" t="n">
        <v>10301</v>
      </c>
      <c r="D107" s="22" t="n">
        <v>7513600</v>
      </c>
      <c r="E107" s="22" t="n">
        <v>0</v>
      </c>
      <c r="F107" s="23" t="n">
        <f aca="false">E107/D107*100</f>
        <v>0</v>
      </c>
      <c r="G107" s="17" t="n">
        <v>0</v>
      </c>
      <c r="H107" s="22" t="n">
        <v>0</v>
      </c>
      <c r="I107" s="24" t="e">
        <f aca="false">H107/G107*100</f>
        <v>#DIV/0!</v>
      </c>
    </row>
    <row r="108" customFormat="false" ht="13.5" hidden="false" customHeight="false" outlineLevel="0" collapsed="false">
      <c r="A108" s="14"/>
      <c r="B108" s="20" t="s">
        <v>111</v>
      </c>
      <c r="C108" s="21" t="n">
        <v>10306</v>
      </c>
      <c r="D108" s="22" t="n">
        <v>3038100</v>
      </c>
      <c r="E108" s="22" t="n">
        <v>0</v>
      </c>
      <c r="F108" s="23" t="n">
        <f aca="false">E108/D108*100</f>
        <v>0</v>
      </c>
      <c r="G108" s="17" t="n">
        <v>0</v>
      </c>
      <c r="H108" s="22" t="n">
        <v>0</v>
      </c>
      <c r="I108" s="24" t="e">
        <f aca="false">H108/G108*100</f>
        <v>#DIV/0!</v>
      </c>
    </row>
    <row r="109" customFormat="false" ht="13.5" hidden="false" customHeight="false" outlineLevel="0" collapsed="false">
      <c r="A109" s="14"/>
      <c r="B109" s="20" t="s">
        <v>112</v>
      </c>
      <c r="C109" s="21" t="n">
        <v>10301</v>
      </c>
      <c r="D109" s="22" t="n">
        <v>349880</v>
      </c>
      <c r="E109" s="22" t="n">
        <v>0</v>
      </c>
      <c r="F109" s="23" t="n">
        <f aca="false">E109/D109*100</f>
        <v>0</v>
      </c>
      <c r="G109" s="17" t="n">
        <v>162010</v>
      </c>
      <c r="H109" s="22" t="n">
        <v>0</v>
      </c>
      <c r="I109" s="24" t="n">
        <f aca="false">H109/G109*100</f>
        <v>0</v>
      </c>
    </row>
    <row r="110" customFormat="false" ht="13.5" hidden="false" customHeight="false" outlineLevel="0" collapsed="false">
      <c r="A110" s="14"/>
      <c r="B110" s="20" t="s">
        <v>112</v>
      </c>
      <c r="C110" s="21" t="n">
        <v>10306</v>
      </c>
      <c r="D110" s="22" t="n">
        <v>337800</v>
      </c>
      <c r="E110" s="22" t="n">
        <v>0</v>
      </c>
      <c r="F110" s="23" t="n">
        <f aca="false">E110/D110*100</f>
        <v>0</v>
      </c>
      <c r="G110" s="17" t="n">
        <v>109320</v>
      </c>
      <c r="H110" s="22" t="n">
        <v>0</v>
      </c>
      <c r="I110" s="24" t="n">
        <f aca="false">H110/G110*100</f>
        <v>0</v>
      </c>
    </row>
    <row r="111" customFormat="false" ht="13.5" hidden="false" customHeight="false" outlineLevel="0" collapsed="false">
      <c r="A111" s="14"/>
      <c r="B111" s="20" t="s">
        <v>113</v>
      </c>
      <c r="C111" s="21" t="n">
        <v>10306</v>
      </c>
      <c r="D111" s="22" t="n">
        <v>982440</v>
      </c>
      <c r="E111" s="22" t="n">
        <v>468720</v>
      </c>
      <c r="F111" s="23" t="n">
        <f aca="false">E111/D111*100</f>
        <v>47.7097838035911</v>
      </c>
      <c r="G111" s="17" t="n">
        <v>426600</v>
      </c>
      <c r="H111" s="22" t="n">
        <v>468720</v>
      </c>
      <c r="I111" s="24" t="n">
        <f aca="false">H111/G111*100</f>
        <v>109.873417721519</v>
      </c>
    </row>
    <row r="112" customFormat="false" ht="13.5" hidden="false" customHeight="false" outlineLevel="0" collapsed="false">
      <c r="A112" s="14"/>
      <c r="B112" s="20" t="s">
        <v>114</v>
      </c>
      <c r="C112" s="21" t="n">
        <v>10306</v>
      </c>
      <c r="D112" s="22" t="n">
        <v>25200</v>
      </c>
      <c r="E112" s="22" t="n">
        <v>0</v>
      </c>
      <c r="F112" s="23" t="n">
        <f aca="false">E112/D112*100</f>
        <v>0</v>
      </c>
      <c r="G112" s="17" t="n">
        <v>0</v>
      </c>
      <c r="H112" s="22" t="n">
        <v>0</v>
      </c>
      <c r="I112" s="24" t="e">
        <f aca="false">H112/G112*100</f>
        <v>#DIV/0!</v>
      </c>
    </row>
    <row r="113" customFormat="false" ht="13.5" hidden="false" customHeight="false" outlineLevel="0" collapsed="false">
      <c r="A113" s="14"/>
      <c r="B113" s="20" t="s">
        <v>115</v>
      </c>
      <c r="C113" s="21" t="n">
        <v>10306</v>
      </c>
      <c r="D113" s="22" t="n">
        <v>0</v>
      </c>
      <c r="E113" s="22" t="n">
        <v>3636250</v>
      </c>
      <c r="F113" s="23" t="e">
        <f aca="false">E113/D113*100</f>
        <v>#DIV/0!</v>
      </c>
      <c r="G113" s="17" t="n">
        <v>0</v>
      </c>
      <c r="H113" s="22" t="n">
        <v>3636250</v>
      </c>
      <c r="I113" s="24" t="e">
        <f aca="false">H113/G113*100</f>
        <v>#DIV/0!</v>
      </c>
    </row>
    <row r="114" customFormat="false" ht="13.5" hidden="false" customHeight="false" outlineLevel="0" collapsed="false">
      <c r="A114" s="14"/>
      <c r="B114" s="20" t="s">
        <v>116</v>
      </c>
      <c r="C114" s="21" t="n">
        <v>10311</v>
      </c>
      <c r="D114" s="22" t="n">
        <v>-71340</v>
      </c>
      <c r="E114" s="22" t="n">
        <v>-71340</v>
      </c>
      <c r="F114" s="23" t="n">
        <f aca="false">E114/D114*100</f>
        <v>100</v>
      </c>
      <c r="G114" s="17" t="n">
        <v>-71340</v>
      </c>
      <c r="H114" s="22" t="n">
        <v>-71340</v>
      </c>
      <c r="I114" s="24" t="n">
        <f aca="false">H114/G114*100</f>
        <v>100</v>
      </c>
    </row>
    <row r="115" customFormat="false" ht="13.5" hidden="false" customHeight="false" outlineLevel="0" collapsed="false">
      <c r="A115" s="14"/>
      <c r="B115" s="20" t="s">
        <v>116</v>
      </c>
      <c r="C115" s="21" t="n">
        <v>10312</v>
      </c>
      <c r="D115" s="22" t="n">
        <v>-881.26</v>
      </c>
      <c r="E115" s="22" t="n">
        <v>-881.26</v>
      </c>
      <c r="F115" s="23" t="n">
        <f aca="false">E115/D115*100</f>
        <v>100</v>
      </c>
      <c r="G115" s="17" t="n">
        <v>-881.26</v>
      </c>
      <c r="H115" s="22" t="n">
        <v>-881.26</v>
      </c>
      <c r="I115" s="24" t="n">
        <f aca="false">H115/G115*100</f>
        <v>100</v>
      </c>
    </row>
    <row r="116" customFormat="false" ht="13.5" hidden="false" customHeight="false" outlineLevel="0" collapsed="false">
      <c r="A116" s="14"/>
      <c r="B116" s="20" t="s">
        <v>117</v>
      </c>
      <c r="C116" s="21" t="n">
        <v>10311</v>
      </c>
      <c r="D116" s="22" t="n">
        <v>-151175.62</v>
      </c>
      <c r="E116" s="22" t="n">
        <v>-151175.62</v>
      </c>
      <c r="F116" s="23" t="n">
        <f aca="false">E116/D116*100</f>
        <v>100</v>
      </c>
      <c r="G116" s="17" t="n">
        <v>-151175.62</v>
      </c>
      <c r="H116" s="22" t="n">
        <v>-151175.62</v>
      </c>
      <c r="I116" s="24" t="n">
        <f aca="false">H116/G116*100</f>
        <v>100</v>
      </c>
    </row>
    <row r="117" customFormat="false" ht="13.5" hidden="false" customHeight="false" outlineLevel="0" collapsed="false">
      <c r="A117" s="14"/>
      <c r="B117" s="20" t="s">
        <v>118</v>
      </c>
      <c r="C117" s="21" t="n">
        <v>10312</v>
      </c>
      <c r="D117" s="22" t="n">
        <v>-258570.1</v>
      </c>
      <c r="E117" s="22" t="n">
        <v>-258570.1</v>
      </c>
      <c r="F117" s="23" t="n">
        <f aca="false">E117/D117*100</f>
        <v>100</v>
      </c>
      <c r="G117" s="17" t="n">
        <v>-258570.1</v>
      </c>
      <c r="H117" s="22" t="n">
        <v>-258570.1</v>
      </c>
      <c r="I117" s="24" t="n">
        <f aca="false">H117/G117*100</f>
        <v>100</v>
      </c>
    </row>
    <row r="118" customFormat="false" ht="13.5" hidden="false" customHeight="false" outlineLevel="0" collapsed="false">
      <c r="A118" s="14"/>
      <c r="B118" s="20" t="s">
        <v>119</v>
      </c>
      <c r="C118" s="21" t="n">
        <v>10101</v>
      </c>
      <c r="D118" s="22" t="n">
        <v>39473179.34</v>
      </c>
      <c r="E118" s="22" t="n">
        <v>26330045.2</v>
      </c>
      <c r="F118" s="23" t="n">
        <f aca="false">E118/D118*100</f>
        <v>66.7036343163738</v>
      </c>
      <c r="G118" s="17" t="n">
        <v>26035932.51</v>
      </c>
      <c r="H118" s="22" t="n">
        <v>26330045.2</v>
      </c>
      <c r="I118" s="24" t="n">
        <f aca="false">H118/G118*100</f>
        <v>101.12964146718</v>
      </c>
    </row>
    <row r="119" customFormat="false" ht="13.5" hidden="false" customHeight="false" outlineLevel="0" collapsed="false">
      <c r="A119" s="14"/>
      <c r="B119" s="20" t="s">
        <v>120</v>
      </c>
      <c r="C119" s="21" t="n">
        <v>10101</v>
      </c>
      <c r="D119" s="22" t="n">
        <v>2596613.17</v>
      </c>
      <c r="E119" s="22" t="n">
        <v>2597511.97</v>
      </c>
      <c r="F119" s="23" t="n">
        <f aca="false">E119/D119*100</f>
        <v>100.034614320315</v>
      </c>
      <c r="G119" s="17" t="n">
        <v>2596613.17</v>
      </c>
      <c r="H119" s="22" t="n">
        <v>2597511.97</v>
      </c>
      <c r="I119" s="24" t="n">
        <f aca="false">H119/G119*100</f>
        <v>100.034614320315</v>
      </c>
    </row>
    <row r="120" customFormat="false" ht="13.5" hidden="false" customHeight="false" outlineLevel="0" collapsed="false">
      <c r="A120" s="14"/>
      <c r="B120" s="20" t="s">
        <v>121</v>
      </c>
      <c r="C120" s="21" t="n">
        <v>10101</v>
      </c>
      <c r="D120" s="22" t="n">
        <v>267.49</v>
      </c>
      <c r="E120" s="22" t="n">
        <v>267.49</v>
      </c>
      <c r="F120" s="23" t="n">
        <f aca="false">E120/D120*100</f>
        <v>100</v>
      </c>
      <c r="G120" s="17" t="n">
        <v>267.49</v>
      </c>
      <c r="H120" s="22" t="n">
        <v>267.49</v>
      </c>
      <c r="I120" s="24" t="n">
        <f aca="false">H120/G120*100</f>
        <v>100</v>
      </c>
    </row>
    <row r="121" customFormat="false" ht="13.5" hidden="false" customHeight="false" outlineLevel="0" collapsed="false">
      <c r="A121" s="14"/>
      <c r="B121" s="20" t="s">
        <v>122</v>
      </c>
      <c r="C121" s="21" t="n">
        <v>10101</v>
      </c>
      <c r="D121" s="22" t="n">
        <v>784910</v>
      </c>
      <c r="E121" s="22" t="n">
        <v>439118.6</v>
      </c>
      <c r="F121" s="23" t="n">
        <f aca="false">E121/D121*100</f>
        <v>55.9450892459008</v>
      </c>
      <c r="G121" s="17" t="n">
        <v>439000</v>
      </c>
      <c r="H121" s="22" t="n">
        <v>439118.6</v>
      </c>
      <c r="I121" s="24" t="n">
        <f aca="false">H121/G121*100</f>
        <v>100.02701594533</v>
      </c>
    </row>
    <row r="122" customFormat="false" ht="13.5" hidden="false" customHeight="false" outlineLevel="0" collapsed="false">
      <c r="A122" s="14"/>
      <c r="B122" s="20" t="s">
        <v>123</v>
      </c>
      <c r="C122" s="21" t="n">
        <v>10101</v>
      </c>
      <c r="D122" s="22" t="n">
        <v>0</v>
      </c>
      <c r="E122" s="22" t="n">
        <v>40200</v>
      </c>
      <c r="F122" s="23" t="e">
        <f aca="false">E122/D122*100</f>
        <v>#DIV/0!</v>
      </c>
      <c r="G122" s="17" t="n">
        <v>0</v>
      </c>
      <c r="H122" s="22" t="n">
        <v>40200</v>
      </c>
      <c r="I122" s="24" t="e">
        <f aca="false">H122/G122*100</f>
        <v>#DIV/0!</v>
      </c>
    </row>
    <row r="123" customFormat="false" ht="13.5" hidden="false" customHeight="false" outlineLevel="0" collapsed="false">
      <c r="A123" s="14"/>
      <c r="B123" s="20" t="s">
        <v>124</v>
      </c>
      <c r="C123" s="21" t="n">
        <v>10101</v>
      </c>
      <c r="D123" s="22" t="n">
        <v>1695000</v>
      </c>
      <c r="E123" s="22" t="n">
        <v>1695000</v>
      </c>
      <c r="F123" s="23" t="n">
        <f aca="false">E123/D123*100</f>
        <v>100</v>
      </c>
      <c r="G123" s="17" t="n">
        <v>1695000</v>
      </c>
      <c r="H123" s="22" t="n">
        <v>1695000</v>
      </c>
      <c r="I123" s="24" t="n">
        <f aca="false">H123/G123*100</f>
        <v>100</v>
      </c>
    </row>
    <row r="124" customFormat="false" ht="13.5" hidden="false" customHeight="false" outlineLevel="0" collapsed="false">
      <c r="A124" s="14"/>
      <c r="B124" s="20" t="s">
        <v>125</v>
      </c>
      <c r="C124" s="21" t="n">
        <v>10101</v>
      </c>
      <c r="D124" s="22" t="n">
        <v>0</v>
      </c>
      <c r="E124" s="22" t="n">
        <v>164587.63</v>
      </c>
      <c r="F124" s="23" t="e">
        <f aca="false">E124/D124*100</f>
        <v>#DIV/0!</v>
      </c>
      <c r="G124" s="17" t="n">
        <v>0</v>
      </c>
      <c r="H124" s="22" t="n">
        <v>164587.63</v>
      </c>
      <c r="I124" s="24" t="e">
        <f aca="false">H124/G124*100</f>
        <v>#DIV/0!</v>
      </c>
    </row>
    <row r="125" customFormat="false" ht="13.5" hidden="false" customHeight="false" outlineLevel="0" collapsed="false">
      <c r="A125" s="14"/>
      <c r="B125" s="20" t="s">
        <v>126</v>
      </c>
      <c r="C125" s="21" t="n">
        <v>10000</v>
      </c>
      <c r="D125" s="22" t="n">
        <v>0</v>
      </c>
      <c r="E125" s="22" t="n">
        <v>-3605.89</v>
      </c>
      <c r="F125" s="23" t="e">
        <f aca="false">E125/D125*100</f>
        <v>#DIV/0!</v>
      </c>
      <c r="G125" s="17" t="n">
        <v>0</v>
      </c>
      <c r="H125" s="22" t="n">
        <v>-3605.89</v>
      </c>
      <c r="I125" s="24" t="e">
        <f aca="false">H125/G125*100</f>
        <v>#DIV/0!</v>
      </c>
    </row>
    <row r="126" customFormat="false" ht="13.5" hidden="false" customHeight="false" outlineLevel="0" collapsed="false">
      <c r="A126" s="14"/>
      <c r="B126" s="20" t="s">
        <v>127</v>
      </c>
      <c r="C126" s="21" t="n">
        <v>10101</v>
      </c>
      <c r="D126" s="22" t="n">
        <v>0</v>
      </c>
      <c r="E126" s="22" t="n">
        <v>98405.64</v>
      </c>
      <c r="F126" s="23" t="e">
        <f aca="false">E126/D126*100</f>
        <v>#DIV/0!</v>
      </c>
      <c r="G126" s="17" t="n">
        <v>0</v>
      </c>
      <c r="H126" s="22" t="n">
        <v>98405.64</v>
      </c>
      <c r="I126" s="24" t="e">
        <f aca="false">H126/G126*100</f>
        <v>#DIV/0!</v>
      </c>
    </row>
    <row r="127" customFormat="false" ht="13.5" hidden="false" customHeight="false" outlineLevel="0" collapsed="false">
      <c r="A127" s="14"/>
      <c r="B127" s="20" t="s">
        <v>128</v>
      </c>
      <c r="C127" s="21" t="n">
        <v>10101</v>
      </c>
      <c r="D127" s="22" t="n">
        <v>22000</v>
      </c>
      <c r="E127" s="22" t="n">
        <v>20000</v>
      </c>
      <c r="F127" s="23" t="n">
        <f aca="false">E127/D127*100</f>
        <v>90.9090909090909</v>
      </c>
      <c r="G127" s="17" t="n">
        <v>20000</v>
      </c>
      <c r="H127" s="22" t="n">
        <v>20000</v>
      </c>
      <c r="I127" s="24" t="n">
        <f aca="false">H127/G127*100</f>
        <v>100</v>
      </c>
    </row>
    <row r="128" customFormat="false" ht="13.5" hidden="false" customHeight="false" outlineLevel="0" collapsed="false">
      <c r="A128" s="14"/>
      <c r="B128" s="20" t="s">
        <v>129</v>
      </c>
      <c r="C128" s="21" t="n">
        <v>10101</v>
      </c>
      <c r="D128" s="22" t="n">
        <v>72059000</v>
      </c>
      <c r="E128" s="22" t="n">
        <v>36029502</v>
      </c>
      <c r="F128" s="23" t="n">
        <f aca="false">E128/D128*100</f>
        <v>50.0000027755034</v>
      </c>
      <c r="G128" s="17" t="n">
        <v>36029502</v>
      </c>
      <c r="H128" s="22" t="n">
        <v>36029502</v>
      </c>
      <c r="I128" s="24" t="n">
        <f aca="false">H128/G128*100</f>
        <v>100</v>
      </c>
    </row>
    <row r="129" customFormat="false" ht="13.5" hidden="false" customHeight="false" outlineLevel="0" collapsed="false">
      <c r="A129" s="14"/>
      <c r="B129" s="20" t="s">
        <v>130</v>
      </c>
      <c r="C129" s="21" t="n">
        <v>10101</v>
      </c>
      <c r="D129" s="22" t="n">
        <v>73587000</v>
      </c>
      <c r="E129" s="22" t="n">
        <v>36793494</v>
      </c>
      <c r="F129" s="23" t="n">
        <f aca="false">E129/D129*100</f>
        <v>49.9999918463859</v>
      </c>
      <c r="G129" s="17" t="n">
        <v>36793494</v>
      </c>
      <c r="H129" s="22" t="n">
        <v>36793494</v>
      </c>
      <c r="I129" s="24" t="n">
        <f aca="false">H129/G129*100</f>
        <v>100</v>
      </c>
    </row>
    <row r="130" customFormat="false" ht="13.5" hidden="false" customHeight="false" outlineLevel="0" collapsed="false">
      <c r="A130" s="14"/>
      <c r="B130" s="20" t="s">
        <v>130</v>
      </c>
      <c r="C130" s="21" t="n">
        <v>10306</v>
      </c>
      <c r="D130" s="22" t="n">
        <v>85620000</v>
      </c>
      <c r="E130" s="22" t="n">
        <v>42810006</v>
      </c>
      <c r="F130" s="23" t="n">
        <f aca="false">E130/D130*100</f>
        <v>50.0000070077085</v>
      </c>
      <c r="G130" s="17" t="n">
        <v>42810006</v>
      </c>
      <c r="H130" s="22" t="n">
        <v>42810006</v>
      </c>
      <c r="I130" s="24" t="n">
        <f aca="false">H130/G130*100</f>
        <v>100</v>
      </c>
    </row>
    <row r="131" customFormat="false" ht="13.5" hidden="false" customHeight="false" outlineLevel="0" collapsed="false">
      <c r="A131" s="14"/>
      <c r="B131" s="20" t="s">
        <v>131</v>
      </c>
      <c r="C131" s="21" t="n">
        <v>10101</v>
      </c>
      <c r="D131" s="22" t="n">
        <v>0</v>
      </c>
      <c r="E131" s="22" t="n">
        <v>58896.31</v>
      </c>
      <c r="F131" s="23" t="e">
        <f aca="false">E131/D131*100</f>
        <v>#DIV/0!</v>
      </c>
      <c r="G131" s="17" t="n">
        <v>0</v>
      </c>
      <c r="H131" s="22" t="n">
        <v>58896.31</v>
      </c>
      <c r="I131" s="24" t="e">
        <f aca="false">H131/G131*100</f>
        <v>#DIV/0!</v>
      </c>
    </row>
    <row r="132" customFormat="false" ht="13.5" hidden="false" customHeight="false" outlineLevel="0" collapsed="false">
      <c r="A132" s="14"/>
      <c r="B132" s="20" t="s">
        <v>132</v>
      </c>
      <c r="C132" s="21" t="n">
        <v>10101</v>
      </c>
      <c r="D132" s="22" t="n">
        <v>7043000</v>
      </c>
      <c r="E132" s="22" t="n">
        <v>3798537.37</v>
      </c>
      <c r="F132" s="23" t="n">
        <f aca="false">E132/D132*100</f>
        <v>53.9335137015476</v>
      </c>
      <c r="G132" s="17" t="n">
        <v>3909500</v>
      </c>
      <c r="H132" s="22" t="n">
        <v>3798537.37</v>
      </c>
      <c r="I132" s="24" t="n">
        <f aca="false">H132/G132*100</f>
        <v>97.1617181225221</v>
      </c>
    </row>
    <row r="133" customFormat="false" ht="13.5" hidden="false" customHeight="false" outlineLevel="0" collapsed="false">
      <c r="A133" s="14"/>
      <c r="B133" s="20" t="s">
        <v>133</v>
      </c>
      <c r="C133" s="21" t="n">
        <v>10101</v>
      </c>
      <c r="D133" s="22" t="n">
        <v>8269000</v>
      </c>
      <c r="E133" s="22" t="n">
        <v>4588891.69</v>
      </c>
      <c r="F133" s="23" t="n">
        <f aca="false">E133/D133*100</f>
        <v>55.495122626678</v>
      </c>
      <c r="G133" s="17" t="n">
        <v>4383500</v>
      </c>
      <c r="H133" s="22" t="n">
        <v>4588891.69</v>
      </c>
      <c r="I133" s="24" t="n">
        <f aca="false">H133/G133*100</f>
        <v>104.685563818866</v>
      </c>
    </row>
    <row r="134" customFormat="false" ht="13.5" hidden="false" customHeight="false" outlineLevel="0" collapsed="false">
      <c r="A134" s="14"/>
      <c r="B134" s="20" t="s">
        <v>134</v>
      </c>
      <c r="C134" s="21" t="n">
        <v>10101</v>
      </c>
      <c r="D134" s="22" t="n">
        <v>0</v>
      </c>
      <c r="E134" s="22" t="n">
        <v>150</v>
      </c>
      <c r="F134" s="23" t="e">
        <f aca="false">E134/D134*100</f>
        <v>#DIV/0!</v>
      </c>
      <c r="G134" s="17" t="n">
        <v>0</v>
      </c>
      <c r="H134" s="22" t="n">
        <v>150</v>
      </c>
      <c r="I134" s="24" t="e">
        <f aca="false">H134/G134*100</f>
        <v>#DIV/0!</v>
      </c>
    </row>
    <row r="135" customFormat="false" ht="13.5" hidden="false" customHeight="false" outlineLevel="0" collapsed="false">
      <c r="A135" s="14"/>
      <c r="B135" s="20" t="s">
        <v>135</v>
      </c>
      <c r="C135" s="21" t="n">
        <v>10000</v>
      </c>
      <c r="D135" s="22" t="n">
        <v>0</v>
      </c>
      <c r="E135" s="22" t="n">
        <v>400</v>
      </c>
      <c r="F135" s="23" t="e">
        <f aca="false">E135/D135*100</f>
        <v>#DIV/0!</v>
      </c>
      <c r="G135" s="17" t="n">
        <v>0</v>
      </c>
      <c r="H135" s="22" t="n">
        <v>400</v>
      </c>
      <c r="I135" s="24" t="e">
        <f aca="false">H135/G135*100</f>
        <v>#DIV/0!</v>
      </c>
    </row>
    <row r="136" customFormat="false" ht="13.5" hidden="false" customHeight="false" outlineLevel="0" collapsed="false">
      <c r="A136" s="14"/>
      <c r="B136" s="20" t="s">
        <v>136</v>
      </c>
      <c r="C136" s="21" t="n">
        <v>10306</v>
      </c>
      <c r="D136" s="22" t="n">
        <v>1391841.38</v>
      </c>
      <c r="E136" s="22" t="n">
        <v>0</v>
      </c>
      <c r="F136" s="23" t="n">
        <f aca="false">E136/D136*100</f>
        <v>0</v>
      </c>
      <c r="G136" s="17" t="n">
        <v>0</v>
      </c>
      <c r="H136" s="22" t="n">
        <v>0</v>
      </c>
      <c r="I136" s="24" t="e">
        <f aca="false">H136/G136*100</f>
        <v>#DIV/0!</v>
      </c>
    </row>
    <row r="137" customFormat="false" ht="13.5" hidden="false" customHeight="false" outlineLevel="0" collapsed="false">
      <c r="A137" s="14"/>
      <c r="B137" s="20" t="s">
        <v>137</v>
      </c>
      <c r="C137" s="21" t="n">
        <v>10306</v>
      </c>
      <c r="D137" s="22" t="n">
        <v>7687560</v>
      </c>
      <c r="E137" s="22" t="n">
        <v>0</v>
      </c>
      <c r="F137" s="23" t="n">
        <f aca="false">E137/D137*100</f>
        <v>0</v>
      </c>
      <c r="G137" s="17" t="n">
        <v>0</v>
      </c>
      <c r="H137" s="22" t="n">
        <v>0</v>
      </c>
      <c r="I137" s="24" t="e">
        <f aca="false">H137/G137*100</f>
        <v>#DIV/0!</v>
      </c>
    </row>
    <row r="138" customFormat="false" ht="13.5" hidden="false" customHeight="false" outlineLevel="0" collapsed="false">
      <c r="A138" s="14"/>
      <c r="B138" s="20" t="s">
        <v>138</v>
      </c>
      <c r="C138" s="21" t="n">
        <v>10306</v>
      </c>
      <c r="D138" s="22" t="n">
        <v>5055467.75</v>
      </c>
      <c r="E138" s="22" t="n">
        <v>0</v>
      </c>
      <c r="F138" s="23" t="n">
        <f aca="false">E138/D138*100</f>
        <v>0</v>
      </c>
      <c r="G138" s="17" t="n">
        <v>0</v>
      </c>
      <c r="H138" s="22" t="n">
        <v>0</v>
      </c>
      <c r="I138" s="24" t="e">
        <f aca="false">H138/G138*100</f>
        <v>#DIV/0!</v>
      </c>
    </row>
    <row r="139" customFormat="false" ht="13.5" hidden="false" customHeight="false" outlineLevel="0" collapsed="false">
      <c r="A139" s="14"/>
      <c r="B139" s="20" t="s">
        <v>139</v>
      </c>
      <c r="C139" s="21" t="n">
        <v>10306</v>
      </c>
      <c r="D139" s="22" t="n">
        <v>1198420</v>
      </c>
      <c r="E139" s="22" t="n">
        <v>544430</v>
      </c>
      <c r="F139" s="23" t="n">
        <f aca="false">E139/D139*100</f>
        <v>45.4289814922982</v>
      </c>
      <c r="G139" s="17" t="n">
        <v>568540</v>
      </c>
      <c r="H139" s="22" t="n">
        <v>544430</v>
      </c>
      <c r="I139" s="24" t="n">
        <f aca="false">H139/G139*100</f>
        <v>95.7593133288775</v>
      </c>
    </row>
    <row r="140" customFormat="false" ht="13.5" hidden="false" customHeight="false" outlineLevel="0" collapsed="false">
      <c r="A140" s="14"/>
      <c r="B140" s="20" t="s">
        <v>140</v>
      </c>
      <c r="C140" s="21" t="n">
        <v>10306</v>
      </c>
      <c r="D140" s="22" t="n">
        <v>9793070</v>
      </c>
      <c r="E140" s="22" t="n">
        <v>8565690</v>
      </c>
      <c r="F140" s="23" t="n">
        <f aca="false">E140/D140*100</f>
        <v>87.466851559317</v>
      </c>
      <c r="G140" s="17" t="n">
        <v>7282540</v>
      </c>
      <c r="H140" s="22" t="n">
        <v>8565690</v>
      </c>
      <c r="I140" s="24" t="n">
        <f aca="false">H140/G140*100</f>
        <v>117.61953933655</v>
      </c>
    </row>
    <row r="141" customFormat="false" ht="13.5" hidden="false" customHeight="false" outlineLevel="0" collapsed="false">
      <c r="A141" s="14"/>
      <c r="B141" s="20" t="s">
        <v>141</v>
      </c>
      <c r="C141" s="21" t="n">
        <v>10306</v>
      </c>
      <c r="D141" s="22" t="n">
        <v>72777404.84</v>
      </c>
      <c r="E141" s="22" t="n">
        <v>34411930</v>
      </c>
      <c r="F141" s="23" t="n">
        <f aca="false">E141/D141*100</f>
        <v>47.2838102370565</v>
      </c>
      <c r="G141" s="17" t="n">
        <v>35429970</v>
      </c>
      <c r="H141" s="22" t="n">
        <v>34411930</v>
      </c>
      <c r="I141" s="24" t="n">
        <f aca="false">H141/G141*100</f>
        <v>97.1266134292521</v>
      </c>
    </row>
    <row r="142" customFormat="false" ht="13.5" hidden="false" customHeight="false" outlineLevel="0" collapsed="false">
      <c r="A142" s="14"/>
      <c r="B142" s="20" t="s">
        <v>142</v>
      </c>
      <c r="C142" s="21" t="n">
        <v>10306</v>
      </c>
      <c r="D142" s="22" t="n">
        <v>202292951.94</v>
      </c>
      <c r="E142" s="22" t="n">
        <v>112100670</v>
      </c>
      <c r="F142" s="23" t="n">
        <f aca="false">E142/D142*100</f>
        <v>55.4150151673347</v>
      </c>
      <c r="G142" s="17" t="n">
        <v>109306500</v>
      </c>
      <c r="H142" s="22" t="n">
        <v>112100670</v>
      </c>
      <c r="I142" s="24" t="n">
        <f aca="false">H142/G142*100</f>
        <v>102.556270670088</v>
      </c>
    </row>
    <row r="143" customFormat="false" ht="13.5" hidden="false" customHeight="false" outlineLevel="0" collapsed="false">
      <c r="A143" s="14"/>
      <c r="B143" s="20" t="s">
        <v>143</v>
      </c>
      <c r="C143" s="21" t="n">
        <v>10306</v>
      </c>
      <c r="D143" s="22" t="n">
        <v>6363680</v>
      </c>
      <c r="E143" s="22" t="n">
        <v>4145020</v>
      </c>
      <c r="F143" s="23" t="n">
        <f aca="false">E143/D143*100</f>
        <v>65.1355819274382</v>
      </c>
      <c r="G143" s="17" t="n">
        <v>3181940</v>
      </c>
      <c r="H143" s="22" t="n">
        <v>4145020</v>
      </c>
      <c r="I143" s="24" t="n">
        <f aca="false">H143/G143*100</f>
        <v>130.267069775043</v>
      </c>
    </row>
    <row r="144" customFormat="false" ht="13.5" hidden="false" customHeight="false" outlineLevel="0" collapsed="false">
      <c r="A144" s="14"/>
      <c r="B144" s="20" t="s">
        <v>144</v>
      </c>
      <c r="C144" s="21" t="n">
        <v>10306</v>
      </c>
      <c r="D144" s="22" t="n">
        <v>9200330</v>
      </c>
      <c r="E144" s="22" t="n">
        <v>4960580</v>
      </c>
      <c r="F144" s="23" t="n">
        <f aca="false">E144/D144*100</f>
        <v>53.9174138318952</v>
      </c>
      <c r="G144" s="17" t="n">
        <v>4303800</v>
      </c>
      <c r="H144" s="22" t="n">
        <v>4960580</v>
      </c>
      <c r="I144" s="24" t="n">
        <f aca="false">H144/G144*100</f>
        <v>115.260467493843</v>
      </c>
    </row>
    <row r="145" customFormat="false" ht="13.5" hidden="false" customHeight="false" outlineLevel="0" collapsed="false">
      <c r="A145" s="14"/>
      <c r="B145" s="20" t="s">
        <v>145</v>
      </c>
      <c r="C145" s="21" t="n">
        <v>10306</v>
      </c>
      <c r="D145" s="22" t="n">
        <v>2048890</v>
      </c>
      <c r="E145" s="22" t="n">
        <v>0</v>
      </c>
      <c r="F145" s="23" t="n">
        <f aca="false">E145/D145*100</f>
        <v>0</v>
      </c>
      <c r="G145" s="17" t="n">
        <v>0</v>
      </c>
      <c r="H145" s="22" t="n">
        <v>0</v>
      </c>
      <c r="I145" s="24" t="e">
        <f aca="false">H145/G145*100</f>
        <v>#DIV/0!</v>
      </c>
    </row>
    <row r="146" customFormat="false" ht="13.5" hidden="false" customHeight="false" outlineLevel="0" collapsed="false">
      <c r="A146" s="14"/>
      <c r="B146" s="20" t="s">
        <v>146</v>
      </c>
      <c r="C146" s="21" t="n">
        <v>10202</v>
      </c>
      <c r="D146" s="22" t="n">
        <v>6105</v>
      </c>
      <c r="E146" s="22" t="n">
        <v>9766.89</v>
      </c>
      <c r="F146" s="23" t="n">
        <f aca="false">E146/D146*100</f>
        <v>159.981818181818</v>
      </c>
      <c r="G146" s="17" t="n">
        <v>6105</v>
      </c>
      <c r="H146" s="22" t="n">
        <v>9766.89</v>
      </c>
      <c r="I146" s="24" t="n">
        <f aca="false">H146/G146*100</f>
        <v>159.981818181818</v>
      </c>
    </row>
    <row r="147" customFormat="false" ht="13.5" hidden="false" customHeight="false" outlineLevel="0" collapsed="false">
      <c r="A147" s="14"/>
      <c r="B147" s="20" t="s">
        <v>147</v>
      </c>
      <c r="C147" s="21" t="n">
        <v>10312</v>
      </c>
      <c r="D147" s="22" t="n">
        <v>-113410.08</v>
      </c>
      <c r="E147" s="22" t="n">
        <v>-113410.08</v>
      </c>
      <c r="F147" s="23" t="n">
        <f aca="false">E147/D147*100</f>
        <v>100</v>
      </c>
      <c r="G147" s="17" t="n">
        <v>-113410.08</v>
      </c>
      <c r="H147" s="22" t="n">
        <v>-113410.08</v>
      </c>
      <c r="I147" s="24" t="n">
        <f aca="false">H147/G147*100</f>
        <v>100</v>
      </c>
    </row>
    <row r="148" customFormat="false" ht="13.5" hidden="false" customHeight="false" outlineLevel="0" collapsed="false">
      <c r="A148" s="14"/>
      <c r="B148" s="20" t="s">
        <v>148</v>
      </c>
      <c r="C148" s="21" t="n">
        <v>10309</v>
      </c>
      <c r="D148" s="22" t="n">
        <v>40973.31</v>
      </c>
      <c r="E148" s="22" t="n">
        <v>58572.79</v>
      </c>
      <c r="F148" s="23" t="n">
        <f aca="false">E148/D148*100</f>
        <v>142.953522671222</v>
      </c>
      <c r="G148" s="17" t="n">
        <v>40973.31</v>
      </c>
      <c r="H148" s="22" t="n">
        <v>58572.79</v>
      </c>
      <c r="I148" s="24" t="n">
        <f aca="false">H148/G148*100</f>
        <v>142.953522671222</v>
      </c>
    </row>
    <row r="149" customFormat="false" ht="13.5" hidden="false" customHeight="false" outlineLevel="0" collapsed="false">
      <c r="A149" s="14"/>
      <c r="B149" s="20" t="s">
        <v>148</v>
      </c>
      <c r="C149" s="21" t="n">
        <v>10313</v>
      </c>
      <c r="D149" s="22" t="n">
        <v>117334.12</v>
      </c>
      <c r="E149" s="22" t="n">
        <v>123919.96</v>
      </c>
      <c r="F149" s="23" t="n">
        <f aca="false">E149/D149*100</f>
        <v>105.612894186278</v>
      </c>
      <c r="G149" s="17" t="n">
        <v>117334.12</v>
      </c>
      <c r="H149" s="22" t="n">
        <v>123919.96</v>
      </c>
      <c r="I149" s="24" t="n">
        <f aca="false">H149/G149*100</f>
        <v>105.612894186278</v>
      </c>
    </row>
    <row r="150" customFormat="false" ht="13.5" hidden="false" customHeight="false" outlineLevel="0" collapsed="false">
      <c r="A150" s="14"/>
      <c r="B150" s="20" t="s">
        <v>149</v>
      </c>
      <c r="C150" s="21" t="n">
        <v>10306</v>
      </c>
      <c r="D150" s="22" t="n">
        <v>1087030</v>
      </c>
      <c r="E150" s="22" t="n">
        <v>633600</v>
      </c>
      <c r="F150" s="23" t="n">
        <f aca="false">E150/D150*100</f>
        <v>58.2872597812388</v>
      </c>
      <c r="G150" s="17" t="n">
        <v>543600</v>
      </c>
      <c r="H150" s="22" t="n">
        <v>633600</v>
      </c>
      <c r="I150" s="24" t="n">
        <f aca="false">H150/G150*100</f>
        <v>116.556291390728</v>
      </c>
    </row>
    <row r="151" customFormat="false" ht="13.5" hidden="false" customHeight="false" outlineLevel="0" collapsed="false">
      <c r="A151" s="14"/>
      <c r="B151" s="20" t="s">
        <v>150</v>
      </c>
      <c r="C151" s="21" t="n">
        <v>10306</v>
      </c>
      <c r="D151" s="22" t="n">
        <v>81800</v>
      </c>
      <c r="E151" s="22" t="n">
        <v>83838.13</v>
      </c>
      <c r="F151" s="23" t="n">
        <f aca="false">E151/D151*100</f>
        <v>102.491601466993</v>
      </c>
      <c r="G151" s="17" t="n">
        <v>39320</v>
      </c>
      <c r="H151" s="22" t="n">
        <v>83838.13</v>
      </c>
      <c r="I151" s="24" t="n">
        <f aca="false">H151/G151*100</f>
        <v>213.22006612411</v>
      </c>
    </row>
    <row r="152" customFormat="false" ht="13.5" hidden="false" customHeight="false" outlineLevel="0" collapsed="false">
      <c r="A152" s="14"/>
      <c r="B152" s="20" t="s">
        <v>151</v>
      </c>
      <c r="C152" s="21" t="n">
        <v>10306</v>
      </c>
      <c r="D152" s="22" t="n">
        <v>34148500</v>
      </c>
      <c r="E152" s="22" t="n">
        <v>15560000</v>
      </c>
      <c r="F152" s="23" t="n">
        <f aca="false">E152/D152*100</f>
        <v>45.5656910259601</v>
      </c>
      <c r="G152" s="17" t="n">
        <v>17269610</v>
      </c>
      <c r="H152" s="22" t="n">
        <v>15560000</v>
      </c>
      <c r="I152" s="24" t="n">
        <f aca="false">H152/G152*100</f>
        <v>90.1004712903187</v>
      </c>
    </row>
    <row r="153" customFormat="false" ht="13.5" hidden="false" customHeight="false" outlineLevel="0" collapsed="false">
      <c r="A153" s="14"/>
      <c r="B153" s="20" t="s">
        <v>152</v>
      </c>
      <c r="C153" s="21" t="n">
        <v>10306</v>
      </c>
      <c r="D153" s="22" t="n">
        <v>17018200</v>
      </c>
      <c r="E153" s="22" t="n">
        <v>8700000</v>
      </c>
      <c r="F153" s="23" t="n">
        <f aca="false">E153/D153*100</f>
        <v>51.121740254551</v>
      </c>
      <c r="G153" s="17" t="n">
        <v>9001800</v>
      </c>
      <c r="H153" s="22" t="n">
        <v>8700000</v>
      </c>
      <c r="I153" s="24" t="n">
        <f aca="false">H153/G153*100</f>
        <v>96.6473371992268</v>
      </c>
    </row>
    <row r="154" customFormat="false" ht="13.5" hidden="false" customHeight="false" outlineLevel="0" collapsed="false">
      <c r="A154" s="14"/>
      <c r="B154" s="20" t="s">
        <v>153</v>
      </c>
      <c r="C154" s="21" t="n">
        <v>10306</v>
      </c>
      <c r="D154" s="22" t="n">
        <v>817400</v>
      </c>
      <c r="E154" s="22" t="n">
        <v>952640</v>
      </c>
      <c r="F154" s="23" t="n">
        <f aca="false">E154/D154*100</f>
        <v>116.545143136775</v>
      </c>
      <c r="G154" s="17" t="n">
        <v>817400</v>
      </c>
      <c r="H154" s="22" t="n">
        <v>952640</v>
      </c>
      <c r="I154" s="24" t="n">
        <f aca="false">H154/G154*100</f>
        <v>116.545143136775</v>
      </c>
    </row>
    <row r="155" customFormat="false" ht="13.5" hidden="false" customHeight="false" outlineLevel="0" collapsed="false">
      <c r="A155" s="14"/>
      <c r="B155" s="20" t="s">
        <v>154</v>
      </c>
      <c r="C155" s="21" t="n">
        <v>10301</v>
      </c>
      <c r="D155" s="22" t="n">
        <v>21447082</v>
      </c>
      <c r="E155" s="22" t="n">
        <v>0</v>
      </c>
      <c r="F155" s="23" t="n">
        <f aca="false">E155/D155*100</f>
        <v>0</v>
      </c>
      <c r="G155" s="17" t="n">
        <v>15350232</v>
      </c>
      <c r="H155" s="22" t="n">
        <v>0</v>
      </c>
      <c r="I155" s="24" t="n">
        <f aca="false">H155/G155*100</f>
        <v>0</v>
      </c>
    </row>
    <row r="156" customFormat="false" ht="13.5" hidden="false" customHeight="false" outlineLevel="0" collapsed="false">
      <c r="A156" s="14"/>
      <c r="B156" s="20" t="s">
        <v>154</v>
      </c>
      <c r="C156" s="21" t="n">
        <v>10306</v>
      </c>
      <c r="D156" s="22" t="n">
        <v>16000738</v>
      </c>
      <c r="E156" s="22" t="n">
        <v>18332000</v>
      </c>
      <c r="F156" s="23" t="n">
        <f aca="false">E156/D156*100</f>
        <v>114.569715471874</v>
      </c>
      <c r="G156" s="17" t="n">
        <v>16000738</v>
      </c>
      <c r="H156" s="22" t="n">
        <v>18332000</v>
      </c>
      <c r="I156" s="24" t="n">
        <f aca="false">H156/G156*100</f>
        <v>114.569715471874</v>
      </c>
    </row>
    <row r="157" customFormat="false" ht="13.5" hidden="false" customHeight="false" outlineLevel="0" collapsed="false">
      <c r="A157" s="14"/>
      <c r="B157" s="20" t="s">
        <v>155</v>
      </c>
      <c r="C157" s="21" t="n">
        <v>10301</v>
      </c>
      <c r="D157" s="22" t="n">
        <v>1778500</v>
      </c>
      <c r="E157" s="22" t="n">
        <v>1721830.12</v>
      </c>
      <c r="F157" s="23" t="n">
        <f aca="false">E157/D157*100</f>
        <v>96.8136137194265</v>
      </c>
      <c r="G157" s="17" t="n">
        <v>1778500</v>
      </c>
      <c r="H157" s="22" t="n">
        <v>1721830.12</v>
      </c>
      <c r="I157" s="24" t="n">
        <f aca="false">H157/G157*100</f>
        <v>96.8136137194265</v>
      </c>
    </row>
    <row r="158" customFormat="false" ht="13.5" hidden="false" customHeight="false" outlineLevel="0" collapsed="false">
      <c r="A158" s="14"/>
      <c r="B158" s="20" t="s">
        <v>156</v>
      </c>
      <c r="C158" s="21" t="n">
        <v>10301</v>
      </c>
      <c r="D158" s="22" t="n">
        <v>45359800</v>
      </c>
      <c r="E158" s="22" t="n">
        <v>28005000</v>
      </c>
      <c r="F158" s="23" t="n">
        <f aca="false">E158/D158*100</f>
        <v>61.7396902102743</v>
      </c>
      <c r="G158" s="17" t="n">
        <v>28366800</v>
      </c>
      <c r="H158" s="22" t="n">
        <v>28005000</v>
      </c>
      <c r="I158" s="24" t="n">
        <f aca="false">H158/G158*100</f>
        <v>98.7245653369432</v>
      </c>
    </row>
    <row r="159" customFormat="false" ht="13.5" hidden="false" customHeight="false" outlineLevel="0" collapsed="false">
      <c r="A159" s="14"/>
      <c r="B159" s="20" t="s">
        <v>157</v>
      </c>
      <c r="C159" s="21" t="n">
        <v>10301</v>
      </c>
      <c r="D159" s="22" t="n">
        <v>238810</v>
      </c>
      <c r="E159" s="22" t="n">
        <v>238810</v>
      </c>
      <c r="F159" s="23" t="n">
        <f aca="false">E159/D159*100</f>
        <v>100</v>
      </c>
      <c r="G159" s="17" t="n">
        <v>238810</v>
      </c>
      <c r="H159" s="22" t="n">
        <v>238810</v>
      </c>
      <c r="I159" s="24" t="n">
        <f aca="false">H159/G159*100</f>
        <v>100</v>
      </c>
    </row>
    <row r="160" customFormat="false" ht="13.5" hidden="false" customHeight="false" outlineLevel="0" collapsed="false">
      <c r="A160" s="14"/>
      <c r="B160" s="20" t="s">
        <v>158</v>
      </c>
      <c r="C160" s="21" t="n">
        <v>10301</v>
      </c>
      <c r="D160" s="22" t="n">
        <v>7600</v>
      </c>
      <c r="E160" s="22" t="n">
        <v>1585.43</v>
      </c>
      <c r="F160" s="23" t="n">
        <f aca="false">E160/D160*100</f>
        <v>20.8609210526316</v>
      </c>
      <c r="G160" s="17" t="n">
        <v>3648</v>
      </c>
      <c r="H160" s="22" t="n">
        <v>1585.43</v>
      </c>
      <c r="I160" s="24" t="n">
        <f aca="false">H160/G160*100</f>
        <v>43.4602521929825</v>
      </c>
    </row>
    <row r="161" customFormat="false" ht="13.5" hidden="false" customHeight="false" outlineLevel="0" collapsed="false">
      <c r="A161" s="14"/>
      <c r="B161" s="20" t="s">
        <v>159</v>
      </c>
      <c r="C161" s="21" t="n">
        <v>10301</v>
      </c>
      <c r="D161" s="22" t="n">
        <v>35177500</v>
      </c>
      <c r="E161" s="22" t="n">
        <v>19901743</v>
      </c>
      <c r="F161" s="23" t="n">
        <f aca="false">E161/D161*100</f>
        <v>56.5752057423069</v>
      </c>
      <c r="G161" s="17" t="n">
        <v>21300000</v>
      </c>
      <c r="H161" s="22" t="n">
        <v>19901743</v>
      </c>
      <c r="I161" s="24" t="n">
        <f aca="false">H161/G161*100</f>
        <v>93.4354131455399</v>
      </c>
    </row>
    <row r="162" customFormat="false" ht="13.5" hidden="false" customHeight="false" outlineLevel="0" collapsed="false">
      <c r="A162" s="14"/>
      <c r="B162" s="20" t="s">
        <v>160</v>
      </c>
      <c r="C162" s="21" t="n">
        <v>10301</v>
      </c>
      <c r="D162" s="22" t="n">
        <v>547800</v>
      </c>
      <c r="E162" s="22" t="n">
        <v>63000</v>
      </c>
      <c r="F162" s="23" t="n">
        <f aca="false">E162/D162*100</f>
        <v>11.500547645126</v>
      </c>
      <c r="G162" s="17" t="n">
        <v>123100</v>
      </c>
      <c r="H162" s="22" t="n">
        <v>63000</v>
      </c>
      <c r="I162" s="24" t="n">
        <f aca="false">H162/G162*100</f>
        <v>51.1779041429732</v>
      </c>
    </row>
    <row r="163" customFormat="false" ht="13.5" hidden="false" customHeight="false" outlineLevel="0" collapsed="false">
      <c r="A163" s="14"/>
      <c r="B163" s="20" t="s">
        <v>160</v>
      </c>
      <c r="C163" s="21" t="n">
        <v>10306</v>
      </c>
      <c r="D163" s="22" t="n">
        <v>0</v>
      </c>
      <c r="E163" s="22" t="n">
        <v>120900</v>
      </c>
      <c r="F163" s="23" t="e">
        <f aca="false">E163/D163*100</f>
        <v>#DIV/0!</v>
      </c>
      <c r="G163" s="17" t="n">
        <v>0</v>
      </c>
      <c r="H163" s="22" t="n">
        <v>120900</v>
      </c>
      <c r="I163" s="24" t="e">
        <f aca="false">H163/G163*100</f>
        <v>#DIV/0!</v>
      </c>
    </row>
    <row r="164" customFormat="false" ht="13.5" hidden="false" customHeight="false" outlineLevel="0" collapsed="false">
      <c r="A164" s="14"/>
      <c r="B164" s="20" t="s">
        <v>161</v>
      </c>
      <c r="C164" s="21" t="n">
        <v>10301</v>
      </c>
      <c r="D164" s="22" t="n">
        <v>0</v>
      </c>
      <c r="E164" s="22" t="n">
        <v>-63000</v>
      </c>
      <c r="F164" s="23" t="e">
        <f aca="false">E164/D164*100</f>
        <v>#DIV/0!</v>
      </c>
      <c r="G164" s="17" t="n">
        <v>0</v>
      </c>
      <c r="H164" s="22" t="n">
        <v>-63000</v>
      </c>
      <c r="I164" s="24" t="e">
        <f aca="false">H164/G164*100</f>
        <v>#DIV/0!</v>
      </c>
    </row>
    <row r="165" customFormat="false" ht="13.5" hidden="false" customHeight="false" outlineLevel="0" collapsed="false">
      <c r="A165" s="14"/>
      <c r="B165" s="20" t="s">
        <v>161</v>
      </c>
      <c r="C165" s="21" t="n">
        <v>10306</v>
      </c>
      <c r="D165" s="22" t="n">
        <v>166600000</v>
      </c>
      <c r="E165" s="22" t="n">
        <v>85857925.51</v>
      </c>
      <c r="F165" s="23" t="n">
        <f aca="false">E165/D165*100</f>
        <v>51.5353694537815</v>
      </c>
      <c r="G165" s="17" t="n">
        <v>89104396.8</v>
      </c>
      <c r="H165" s="22" t="n">
        <v>85857925.51</v>
      </c>
      <c r="I165" s="24" t="n">
        <f aca="false">H165/G165*100</f>
        <v>96.356553204342</v>
      </c>
    </row>
    <row r="166" customFormat="false" ht="13.5" hidden="false" customHeight="false" outlineLevel="0" collapsed="false">
      <c r="A166" s="14"/>
      <c r="B166" s="20" t="s">
        <v>162</v>
      </c>
      <c r="C166" s="21" t="n">
        <v>10306</v>
      </c>
      <c r="D166" s="22" t="n">
        <v>165442.65</v>
      </c>
      <c r="E166" s="22" t="n">
        <v>204378.4</v>
      </c>
      <c r="F166" s="23" t="n">
        <f aca="false">E166/D166*100</f>
        <v>123.534288165718</v>
      </c>
      <c r="G166" s="17" t="n">
        <v>165442.65</v>
      </c>
      <c r="H166" s="22" t="n">
        <v>204378.4</v>
      </c>
      <c r="I166" s="24" t="n">
        <f aca="false">H166/G166*100</f>
        <v>123.534288165718</v>
      </c>
    </row>
    <row r="167" customFormat="false" ht="13.5" hidden="false" customHeight="false" outlineLevel="0" collapsed="false">
      <c r="A167" s="14"/>
      <c r="B167" s="20" t="s">
        <v>163</v>
      </c>
      <c r="C167" s="21" t="n">
        <v>10309</v>
      </c>
      <c r="D167" s="22" t="n">
        <v>-38659.07</v>
      </c>
      <c r="E167" s="22" t="n">
        <v>-56258.55</v>
      </c>
      <c r="F167" s="23" t="n">
        <f aca="false">E167/D167*100</f>
        <v>145.524840613083</v>
      </c>
      <c r="G167" s="17" t="n">
        <v>-38659.07</v>
      </c>
      <c r="H167" s="22" t="n">
        <v>-56258.55</v>
      </c>
      <c r="I167" s="24" t="n">
        <f aca="false">H167/G167*100</f>
        <v>145.524840613083</v>
      </c>
    </row>
    <row r="168" customFormat="false" ht="13.5" hidden="false" customHeight="false" outlineLevel="0" collapsed="false">
      <c r="A168" s="14"/>
      <c r="B168" s="20" t="s">
        <v>164</v>
      </c>
      <c r="C168" s="21" t="n">
        <v>10309</v>
      </c>
      <c r="D168" s="22" t="n">
        <v>-2314.24</v>
      </c>
      <c r="E168" s="22" t="n">
        <v>-2314.24</v>
      </c>
      <c r="F168" s="23" t="n">
        <f aca="false">E168/D168*100</f>
        <v>100</v>
      </c>
      <c r="G168" s="17" t="n">
        <v>-2314.24</v>
      </c>
      <c r="H168" s="22" t="n">
        <v>-2314.24</v>
      </c>
      <c r="I168" s="24" t="n">
        <f aca="false">H168/G168*100</f>
        <v>100</v>
      </c>
    </row>
    <row r="169" customFormat="false" ht="13.5" hidden="false" customHeight="false" outlineLevel="0" collapsed="false">
      <c r="A169" s="14"/>
      <c r="B169" s="20" t="s">
        <v>164</v>
      </c>
      <c r="C169" s="21" t="n">
        <v>10312</v>
      </c>
      <c r="D169" s="22" t="n">
        <v>-10554.56</v>
      </c>
      <c r="E169" s="22" t="n">
        <v>-10554.56</v>
      </c>
      <c r="F169" s="23" t="n">
        <f aca="false">E169/D169*100</f>
        <v>100</v>
      </c>
      <c r="G169" s="17" t="n">
        <v>-10554.56</v>
      </c>
      <c r="H169" s="22" t="n">
        <v>-10554.56</v>
      </c>
      <c r="I169" s="24" t="n">
        <f aca="false">H169/G169*100</f>
        <v>100</v>
      </c>
    </row>
    <row r="170" customFormat="false" ht="12.75" hidden="false" customHeight="false" outlineLevel="0" collapsed="false">
      <c r="A170" s="14"/>
      <c r="B170" s="20" t="s">
        <v>164</v>
      </c>
      <c r="C170" s="21" t="n">
        <v>10313</v>
      </c>
      <c r="D170" s="22" t="n">
        <v>-117334.12</v>
      </c>
      <c r="E170" s="22" t="n">
        <v>-119874.51</v>
      </c>
      <c r="F170" s="23" t="n">
        <f aca="false">E170/D170*100</f>
        <v>102.165090597688</v>
      </c>
      <c r="G170" s="17" t="n">
        <v>-117334.12</v>
      </c>
      <c r="H170" s="22" t="n">
        <v>-119874.51</v>
      </c>
      <c r="I170" s="24" t="n">
        <f aca="false">H170/G170*100</f>
        <v>102.165090597688</v>
      </c>
    </row>
    <row r="171" customFormat="false" ht="14.25" hidden="false" customHeight="true" outlineLevel="0" collapsed="false">
      <c r="A171" s="25" t="s">
        <v>165</v>
      </c>
      <c r="B171" s="25"/>
      <c r="C171" s="25"/>
      <c r="D171" s="26" t="n">
        <f aca="false">SUM(D22:D170)</f>
        <v>1179804019.58</v>
      </c>
      <c r="E171" s="26" t="n">
        <v>604735937.42</v>
      </c>
      <c r="F171" s="27" t="n">
        <f aca="false">E171/D171*100</f>
        <v>51.2573213333585</v>
      </c>
      <c r="G171" s="26" t="n">
        <f aca="false">SUM(G22:G170)</f>
        <v>618388274.35</v>
      </c>
      <c r="H171" s="26" t="n">
        <v>604735937.42</v>
      </c>
      <c r="I171" s="28" t="n">
        <f aca="false">H171/G171*100</f>
        <v>97.7922710542417</v>
      </c>
    </row>
  </sheetData>
  <autoFilter ref="D22:I171"/>
  <mergeCells count="18">
    <mergeCell ref="A10:B10"/>
    <mergeCell ref="A11:I11"/>
    <mergeCell ref="A12:I12"/>
    <mergeCell ref="A13:I13"/>
    <mergeCell ref="A14:I14"/>
    <mergeCell ref="A17:I17"/>
    <mergeCell ref="A18:A20"/>
    <mergeCell ref="B18:B20"/>
    <mergeCell ref="C18:C20"/>
    <mergeCell ref="D18:D20"/>
    <mergeCell ref="E18:F18"/>
    <mergeCell ref="G18:I18"/>
    <mergeCell ref="E19:E20"/>
    <mergeCell ref="F19:F20"/>
    <mergeCell ref="G19:G20"/>
    <mergeCell ref="H19:I19"/>
    <mergeCell ref="A21:I21"/>
    <mergeCell ref="A171:C17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0"/>
  <sheetViews>
    <sheetView showFormulas="false" showGridLines="true" showRowColHeaders="true" showZeros="true" rightToLeft="false" tabSelected="false" showOutlineSymbols="true" defaultGridColor="true" view="pageBreakPreview" topLeftCell="A292" colorId="64" zoomScale="100" zoomScaleNormal="100" zoomScalePageLayoutView="100" workbookViewId="0">
      <selection pane="topLeft" activeCell="G302" activeCellId="0" sqref="G3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2.99"/>
    <col collapsed="false" customWidth="true" hidden="false" outlineLevel="0" max="4" min="2" style="29" width="5.28"/>
    <col collapsed="false" customWidth="true" hidden="false" outlineLevel="0" max="5" min="5" style="29" width="10.13"/>
    <col collapsed="false" customWidth="true" hidden="false" outlineLevel="0" max="6" min="6" style="29" width="3.85"/>
    <col collapsed="false" customWidth="true" hidden="false" outlineLevel="0" max="7" min="7" style="30" width="14.85"/>
    <col collapsed="false" customWidth="true" hidden="false" outlineLevel="0" max="8" min="8" style="29" width="12.85"/>
    <col collapsed="false" customWidth="true" hidden="false" outlineLevel="0" max="9" min="9" style="29" width="11.7"/>
    <col collapsed="false" customWidth="true" hidden="false" outlineLevel="0" max="10" min="10" style="29" width="9.99"/>
    <col collapsed="false" customWidth="true" hidden="false" outlineLevel="0" max="11" min="11" style="29" width="16.56"/>
    <col collapsed="false" customWidth="true" hidden="false" outlineLevel="0" max="12" min="12" style="29" width="11.56"/>
    <col collapsed="false" customWidth="true" hidden="false" outlineLevel="0" max="13" min="13" style="29" width="21.28"/>
    <col collapsed="false" customWidth="true" hidden="false" outlineLevel="0" max="14" min="14" style="29" width="41.42"/>
    <col collapsed="false" customWidth="false" hidden="false" outlineLevel="0" max="257" min="15" style="29" width="9.14"/>
  </cols>
  <sheetData>
    <row r="1" customFormat="false" ht="12.75" hidden="false" customHeight="true" outlineLevel="0" collapsed="false">
      <c r="A1" s="7" t="s">
        <v>16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3.5" hidden="false" customHeight="true" outlineLevel="0" collapsed="false">
      <c r="A2" s="11" t="s">
        <v>15</v>
      </c>
      <c r="B2" s="11" t="s">
        <v>16</v>
      </c>
      <c r="C2" s="11"/>
      <c r="D2" s="11"/>
      <c r="E2" s="11"/>
      <c r="F2" s="11"/>
      <c r="G2" s="11" t="s">
        <v>17</v>
      </c>
      <c r="H2" s="11" t="s">
        <v>18</v>
      </c>
      <c r="I2" s="11" t="s">
        <v>19</v>
      </c>
      <c r="J2" s="11"/>
      <c r="K2" s="11" t="s">
        <v>20</v>
      </c>
      <c r="L2" s="11"/>
      <c r="M2" s="11"/>
    </row>
    <row r="3" customFormat="false" ht="22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 t="s">
        <v>21</v>
      </c>
      <c r="J3" s="11" t="s">
        <v>22</v>
      </c>
      <c r="K3" s="11" t="s">
        <v>23</v>
      </c>
      <c r="L3" s="11" t="s">
        <v>24</v>
      </c>
      <c r="M3" s="11"/>
    </row>
    <row r="4" customFormat="false" ht="22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 t="s">
        <v>21</v>
      </c>
      <c r="M4" s="11" t="s">
        <v>25</v>
      </c>
    </row>
    <row r="5" customFormat="false" ht="12.75" hidden="false" customHeight="false" outlineLevel="0" collapsed="false">
      <c r="A5" s="31" t="s">
        <v>167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s="38" customFormat="true" ht="12.75" hidden="false" customHeight="true" outlineLevel="0" collapsed="false">
      <c r="A6" s="32" t="n">
        <v>500000000</v>
      </c>
      <c r="B6" s="33" t="n">
        <v>500</v>
      </c>
      <c r="C6" s="34" t="n">
        <v>1</v>
      </c>
      <c r="D6" s="34" t="n">
        <v>3</v>
      </c>
      <c r="E6" s="35" t="s">
        <v>168</v>
      </c>
      <c r="F6" s="33" t="s">
        <v>169</v>
      </c>
      <c r="G6" s="36" t="n">
        <v>10101</v>
      </c>
      <c r="H6" s="22" t="n">
        <v>31913</v>
      </c>
      <c r="I6" s="22" t="n">
        <v>31912.5</v>
      </c>
      <c r="J6" s="37" t="n">
        <f aca="false">I6/H6</f>
        <v>0.999984332403723</v>
      </c>
      <c r="K6" s="22" t="n">
        <v>31913</v>
      </c>
      <c r="L6" s="22" t="n">
        <v>31912.5</v>
      </c>
      <c r="M6" s="37" t="n">
        <f aca="false">L6/K6</f>
        <v>0.999984332403723</v>
      </c>
    </row>
    <row r="7" s="38" customFormat="true" ht="12.75" hidden="false" customHeight="true" outlineLevel="0" collapsed="false">
      <c r="A7" s="32" t="n">
        <v>500000000</v>
      </c>
      <c r="B7" s="33" t="n">
        <v>500</v>
      </c>
      <c r="C7" s="34" t="n">
        <v>1</v>
      </c>
      <c r="D7" s="34" t="n">
        <v>3</v>
      </c>
      <c r="E7" s="35" t="s">
        <v>168</v>
      </c>
      <c r="F7" s="33" t="s">
        <v>170</v>
      </c>
      <c r="G7" s="36" t="n">
        <v>10101</v>
      </c>
      <c r="H7" s="22" t="n">
        <v>9637</v>
      </c>
      <c r="I7" s="22" t="n">
        <v>9637</v>
      </c>
      <c r="J7" s="37" t="n">
        <f aca="false">I7/H7</f>
        <v>1</v>
      </c>
      <c r="K7" s="22" t="n">
        <v>9637</v>
      </c>
      <c r="L7" s="22" t="n">
        <v>9637</v>
      </c>
      <c r="M7" s="37" t="n">
        <f aca="false">L7/K7</f>
        <v>1</v>
      </c>
    </row>
    <row r="8" s="38" customFormat="true" ht="12.75" hidden="false" customHeight="true" outlineLevel="0" collapsed="false">
      <c r="A8" s="32" t="n">
        <v>500000000</v>
      </c>
      <c r="B8" s="33" t="n">
        <v>500</v>
      </c>
      <c r="C8" s="34" t="n">
        <v>1</v>
      </c>
      <c r="D8" s="34" t="n">
        <v>3</v>
      </c>
      <c r="E8" s="35" t="s">
        <v>171</v>
      </c>
      <c r="F8" s="33" t="s">
        <v>172</v>
      </c>
      <c r="G8" s="36" t="n">
        <v>10101</v>
      </c>
      <c r="H8" s="22" t="n">
        <v>1084275</v>
      </c>
      <c r="I8" s="22" t="n">
        <v>632686.95</v>
      </c>
      <c r="J8" s="37" t="n">
        <f aca="false">I8/H8</f>
        <v>0.583511516912222</v>
      </c>
      <c r="K8" s="22" t="n">
        <v>632686.95</v>
      </c>
      <c r="L8" s="22" t="n">
        <v>632686.95</v>
      </c>
      <c r="M8" s="37" t="n">
        <f aca="false">L8/K8</f>
        <v>1</v>
      </c>
    </row>
    <row r="9" s="38" customFormat="true" ht="12.75" hidden="false" customHeight="true" outlineLevel="0" collapsed="false">
      <c r="A9" s="32" t="n">
        <v>500000000</v>
      </c>
      <c r="B9" s="33" t="n">
        <v>500</v>
      </c>
      <c r="C9" s="34" t="n">
        <v>1</v>
      </c>
      <c r="D9" s="34" t="n">
        <v>3</v>
      </c>
      <c r="E9" s="35" t="s">
        <v>171</v>
      </c>
      <c r="F9" s="33" t="s">
        <v>170</v>
      </c>
      <c r="G9" s="36" t="n">
        <v>10101</v>
      </c>
      <c r="H9" s="22" t="n">
        <v>327435</v>
      </c>
      <c r="I9" s="22" t="n">
        <v>180420.37</v>
      </c>
      <c r="J9" s="37" t="n">
        <f aca="false">I9/H9</f>
        <v>0.551011254142043</v>
      </c>
      <c r="K9" s="22" t="n">
        <v>180420.37</v>
      </c>
      <c r="L9" s="22" t="n">
        <v>180420.37</v>
      </c>
      <c r="M9" s="37" t="n">
        <f aca="false">L9/K9</f>
        <v>1</v>
      </c>
    </row>
    <row r="10" s="38" customFormat="true" ht="12.75" hidden="false" customHeight="true" outlineLevel="0" collapsed="false">
      <c r="A10" s="32" t="n">
        <v>500000000</v>
      </c>
      <c r="B10" s="33" t="n">
        <v>500</v>
      </c>
      <c r="C10" s="34" t="n">
        <v>1</v>
      </c>
      <c r="D10" s="34" t="n">
        <v>3</v>
      </c>
      <c r="E10" s="35" t="s">
        <v>173</v>
      </c>
      <c r="F10" s="33" t="s">
        <v>169</v>
      </c>
      <c r="G10" s="36" t="n">
        <v>10101</v>
      </c>
      <c r="H10" s="22" t="n">
        <v>57452</v>
      </c>
      <c r="I10" s="22" t="n">
        <v>12765</v>
      </c>
      <c r="J10" s="37" t="n">
        <f aca="false">I10/H10</f>
        <v>0.222185476571747</v>
      </c>
      <c r="K10" s="22" t="n">
        <v>12765</v>
      </c>
      <c r="L10" s="22" t="n">
        <v>12765</v>
      </c>
      <c r="M10" s="37" t="n">
        <f aca="false">L10/K10</f>
        <v>1</v>
      </c>
    </row>
    <row r="11" s="38" customFormat="true" ht="12.75" hidden="false" customHeight="true" outlineLevel="0" collapsed="false">
      <c r="A11" s="32" t="n">
        <v>500000000</v>
      </c>
      <c r="B11" s="33" t="n">
        <v>500</v>
      </c>
      <c r="C11" s="34" t="n">
        <v>1</v>
      </c>
      <c r="D11" s="34" t="n">
        <v>3</v>
      </c>
      <c r="E11" s="35" t="s">
        <v>173</v>
      </c>
      <c r="F11" s="33" t="s">
        <v>170</v>
      </c>
      <c r="G11" s="36" t="n">
        <v>10101</v>
      </c>
      <c r="H11" s="22" t="n">
        <v>17348</v>
      </c>
      <c r="I11" s="22" t="n">
        <v>0</v>
      </c>
      <c r="J11" s="37" t="n">
        <f aca="false">I11/H11</f>
        <v>0</v>
      </c>
      <c r="K11" s="22" t="n">
        <v>0</v>
      </c>
      <c r="L11" s="22" t="n">
        <v>0</v>
      </c>
      <c r="M11" s="37" t="e">
        <f aca="false">L11/K11</f>
        <v>#DIV/0!</v>
      </c>
    </row>
    <row r="12" s="38" customFormat="true" ht="12.75" hidden="false" customHeight="true" outlineLevel="0" collapsed="false">
      <c r="A12" s="32" t="n">
        <v>500000000</v>
      </c>
      <c r="B12" s="33" t="n">
        <v>500</v>
      </c>
      <c r="C12" s="34" t="n">
        <v>1</v>
      </c>
      <c r="D12" s="34" t="n">
        <v>3</v>
      </c>
      <c r="E12" s="35" t="s">
        <v>173</v>
      </c>
      <c r="F12" s="33" t="s">
        <v>174</v>
      </c>
      <c r="G12" s="36" t="n">
        <v>10101</v>
      </c>
      <c r="H12" s="22" t="n">
        <v>786092</v>
      </c>
      <c r="I12" s="22" t="n">
        <v>306858.16</v>
      </c>
      <c r="J12" s="37" t="n">
        <f aca="false">I12/H12</f>
        <v>0.390359092828829</v>
      </c>
      <c r="K12" s="22" t="n">
        <v>306859.04</v>
      </c>
      <c r="L12" s="22" t="n">
        <v>306858.16</v>
      </c>
      <c r="M12" s="37" t="n">
        <f aca="false">L12/K12</f>
        <v>0.999997132233745</v>
      </c>
    </row>
    <row r="13" s="38" customFormat="true" ht="12.75" hidden="false" customHeight="true" outlineLevel="0" collapsed="false">
      <c r="A13" s="32" t="n">
        <v>500000000</v>
      </c>
      <c r="B13" s="33" t="n">
        <v>500</v>
      </c>
      <c r="C13" s="34" t="n">
        <v>1</v>
      </c>
      <c r="D13" s="34" t="n">
        <v>3</v>
      </c>
      <c r="E13" s="35" t="s">
        <v>173</v>
      </c>
      <c r="F13" s="33" t="s">
        <v>175</v>
      </c>
      <c r="G13" s="36" t="n">
        <v>10101</v>
      </c>
      <c r="H13" s="22" t="n">
        <v>11661.07</v>
      </c>
      <c r="I13" s="22" t="n">
        <v>1511</v>
      </c>
      <c r="J13" s="37" t="n">
        <f aca="false">I13/H13</f>
        <v>0.12957644538623</v>
      </c>
      <c r="K13" s="22" t="n">
        <v>1511</v>
      </c>
      <c r="L13" s="22" t="n">
        <v>1511</v>
      </c>
      <c r="M13" s="37" t="n">
        <f aca="false">L13/K13</f>
        <v>1</v>
      </c>
    </row>
    <row r="14" s="38" customFormat="true" ht="12.75" hidden="false" customHeight="true" outlineLevel="0" collapsed="false">
      <c r="A14" s="32" t="n">
        <v>500000000</v>
      </c>
      <c r="B14" s="33" t="n">
        <v>500</v>
      </c>
      <c r="C14" s="34" t="n">
        <v>1</v>
      </c>
      <c r="D14" s="34" t="n">
        <v>3</v>
      </c>
      <c r="E14" s="35" t="s">
        <v>173</v>
      </c>
      <c r="F14" s="33" t="s">
        <v>176</v>
      </c>
      <c r="G14" s="36" t="n">
        <v>10101</v>
      </c>
      <c r="H14" s="22" t="n">
        <v>1050</v>
      </c>
      <c r="I14" s="22" t="n">
        <v>0</v>
      </c>
      <c r="J14" s="37" t="n">
        <f aca="false">I14/H14</f>
        <v>0</v>
      </c>
      <c r="K14" s="22" t="n">
        <v>0</v>
      </c>
      <c r="L14" s="22" t="n">
        <v>0</v>
      </c>
      <c r="M14" s="37" t="e">
        <f aca="false">L14/K14</f>
        <v>#DIV/0!</v>
      </c>
    </row>
    <row r="15" s="38" customFormat="true" ht="12.75" hidden="false" customHeight="true" outlineLevel="0" collapsed="false">
      <c r="A15" s="32" t="n">
        <v>500000000</v>
      </c>
      <c r="B15" s="33" t="n">
        <v>500</v>
      </c>
      <c r="C15" s="34" t="n">
        <v>1</v>
      </c>
      <c r="D15" s="34" t="n">
        <v>3</v>
      </c>
      <c r="E15" s="35" t="s">
        <v>173</v>
      </c>
      <c r="F15" s="33" t="s">
        <v>177</v>
      </c>
      <c r="G15" s="36" t="n">
        <v>10101</v>
      </c>
      <c r="H15" s="22" t="n">
        <v>21488.93</v>
      </c>
      <c r="I15" s="22" t="n">
        <v>3218.73</v>
      </c>
      <c r="J15" s="37" t="n">
        <f aca="false">I15/H15</f>
        <v>0.149785494205621</v>
      </c>
      <c r="K15" s="22" t="n">
        <v>3218.73</v>
      </c>
      <c r="L15" s="22" t="n">
        <v>3218.73</v>
      </c>
      <c r="M15" s="37" t="n">
        <f aca="false">L15/K15</f>
        <v>1</v>
      </c>
    </row>
    <row r="16" s="38" customFormat="true" ht="12.75" hidden="false" customHeight="true" outlineLevel="0" collapsed="false">
      <c r="A16" s="32" t="n">
        <v>500000000</v>
      </c>
      <c r="B16" s="33" t="n">
        <v>500</v>
      </c>
      <c r="C16" s="34" t="n">
        <v>1</v>
      </c>
      <c r="D16" s="34" t="n">
        <v>3</v>
      </c>
      <c r="E16" s="35" t="s">
        <v>178</v>
      </c>
      <c r="F16" s="33" t="s">
        <v>172</v>
      </c>
      <c r="G16" s="36" t="n">
        <v>10101</v>
      </c>
      <c r="H16" s="22" t="n">
        <v>1859589</v>
      </c>
      <c r="I16" s="22" t="n">
        <v>1009804.04</v>
      </c>
      <c r="J16" s="37" t="n">
        <f aca="false">I16/H16</f>
        <v>0.543025388943471</v>
      </c>
      <c r="K16" s="22" t="n">
        <v>1009804.04</v>
      </c>
      <c r="L16" s="22" t="n">
        <v>1009804.04</v>
      </c>
      <c r="M16" s="37" t="n">
        <f aca="false">L16/K16</f>
        <v>1</v>
      </c>
    </row>
    <row r="17" s="38" customFormat="true" ht="12.75" hidden="false" customHeight="true" outlineLevel="0" collapsed="false">
      <c r="A17" s="32" t="n">
        <v>500000000</v>
      </c>
      <c r="B17" s="33" t="n">
        <v>500</v>
      </c>
      <c r="C17" s="34" t="n">
        <v>1</v>
      </c>
      <c r="D17" s="34" t="n">
        <v>3</v>
      </c>
      <c r="E17" s="35" t="s">
        <v>178</v>
      </c>
      <c r="F17" s="33" t="s">
        <v>170</v>
      </c>
      <c r="G17" s="36" t="n">
        <v>10101</v>
      </c>
      <c r="H17" s="22" t="n">
        <v>561594</v>
      </c>
      <c r="I17" s="22" t="n">
        <v>262242.6</v>
      </c>
      <c r="J17" s="37" t="n">
        <f aca="false">I17/H17</f>
        <v>0.466961185482751</v>
      </c>
      <c r="K17" s="22" t="n">
        <v>262242.6</v>
      </c>
      <c r="L17" s="22" t="n">
        <v>262242.6</v>
      </c>
      <c r="M17" s="37" t="n">
        <f aca="false">L17/K17</f>
        <v>1</v>
      </c>
    </row>
    <row r="18" s="38" customFormat="true" ht="12.75" hidden="false" customHeight="true" outlineLevel="0" collapsed="false">
      <c r="A18" s="32" t="n">
        <v>500000000</v>
      </c>
      <c r="B18" s="33" t="n">
        <v>500</v>
      </c>
      <c r="C18" s="34" t="n">
        <v>1</v>
      </c>
      <c r="D18" s="34" t="n">
        <v>3</v>
      </c>
      <c r="E18" s="35" t="s">
        <v>179</v>
      </c>
      <c r="F18" s="33" t="s">
        <v>169</v>
      </c>
      <c r="G18" s="36" t="n">
        <v>10101</v>
      </c>
      <c r="H18" s="22" t="n">
        <v>57452</v>
      </c>
      <c r="I18" s="22" t="n">
        <v>12765</v>
      </c>
      <c r="J18" s="37" t="n">
        <f aca="false">I18/H18</f>
        <v>0.222185476571747</v>
      </c>
      <c r="K18" s="22" t="n">
        <v>12765</v>
      </c>
      <c r="L18" s="22" t="n">
        <v>12765</v>
      </c>
      <c r="M18" s="37" t="n">
        <f aca="false">L18/K18</f>
        <v>1</v>
      </c>
    </row>
    <row r="19" s="38" customFormat="true" ht="12.75" hidden="false" customHeight="true" outlineLevel="0" collapsed="false">
      <c r="A19" s="32" t="n">
        <v>500000000</v>
      </c>
      <c r="B19" s="33" t="n">
        <v>500</v>
      </c>
      <c r="C19" s="34" t="n">
        <v>1</v>
      </c>
      <c r="D19" s="34" t="n">
        <v>3</v>
      </c>
      <c r="E19" s="35" t="s">
        <v>179</v>
      </c>
      <c r="F19" s="33" t="s">
        <v>170</v>
      </c>
      <c r="G19" s="36" t="n">
        <v>10101</v>
      </c>
      <c r="H19" s="22" t="n">
        <v>17348</v>
      </c>
      <c r="I19" s="22" t="n">
        <v>3855.03</v>
      </c>
      <c r="J19" s="37" t="n">
        <f aca="false">I19/H19</f>
        <v>0.222217546691261</v>
      </c>
      <c r="K19" s="22" t="n">
        <v>3855.03</v>
      </c>
      <c r="L19" s="22" t="n">
        <v>3855.03</v>
      </c>
      <c r="M19" s="37" t="n">
        <f aca="false">L19/K19</f>
        <v>1</v>
      </c>
    </row>
    <row r="20" s="38" customFormat="true" ht="12.75" hidden="false" customHeight="true" outlineLevel="0" collapsed="false">
      <c r="A20" s="32" t="n">
        <v>500000000</v>
      </c>
      <c r="B20" s="33" t="n">
        <v>500</v>
      </c>
      <c r="C20" s="34" t="n">
        <v>1</v>
      </c>
      <c r="D20" s="34" t="n">
        <v>3</v>
      </c>
      <c r="E20" s="35" t="s">
        <v>179</v>
      </c>
      <c r="F20" s="33" t="s">
        <v>174</v>
      </c>
      <c r="G20" s="36" t="n">
        <v>10101</v>
      </c>
      <c r="H20" s="22" t="n">
        <v>178800</v>
      </c>
      <c r="I20" s="22" t="n">
        <v>64107.94</v>
      </c>
      <c r="J20" s="37" t="n">
        <f aca="false">I20/H20</f>
        <v>0.358545525727069</v>
      </c>
      <c r="K20" s="22" t="n">
        <v>64107.94</v>
      </c>
      <c r="L20" s="22" t="n">
        <v>64107.94</v>
      </c>
      <c r="M20" s="37" t="n">
        <f aca="false">L20/K20</f>
        <v>1</v>
      </c>
    </row>
    <row r="21" s="38" customFormat="true" ht="12.75" hidden="false" customHeight="true" outlineLevel="0" collapsed="false">
      <c r="A21" s="32" t="n">
        <v>500000000</v>
      </c>
      <c r="B21" s="33" t="n">
        <v>500</v>
      </c>
      <c r="C21" s="34" t="n">
        <v>1</v>
      </c>
      <c r="D21" s="34" t="n">
        <v>3</v>
      </c>
      <c r="E21" s="35" t="s">
        <v>180</v>
      </c>
      <c r="F21" s="33" t="s">
        <v>172</v>
      </c>
      <c r="G21" s="36" t="n">
        <v>10101</v>
      </c>
      <c r="H21" s="22" t="n">
        <v>1365543</v>
      </c>
      <c r="I21" s="22" t="n">
        <v>607517</v>
      </c>
      <c r="J21" s="37" t="n">
        <f aca="false">I21/H21</f>
        <v>0.444890420880192</v>
      </c>
      <c r="K21" s="22" t="n">
        <v>607517</v>
      </c>
      <c r="L21" s="22" t="n">
        <v>607517</v>
      </c>
      <c r="M21" s="37" t="n">
        <f aca="false">L21/K21</f>
        <v>1</v>
      </c>
    </row>
    <row r="22" s="38" customFormat="true" ht="12.75" hidden="false" customHeight="true" outlineLevel="0" collapsed="false">
      <c r="A22" s="32" t="n">
        <v>500000000</v>
      </c>
      <c r="B22" s="33" t="n">
        <v>500</v>
      </c>
      <c r="C22" s="34" t="n">
        <v>1</v>
      </c>
      <c r="D22" s="34" t="n">
        <v>3</v>
      </c>
      <c r="E22" s="35" t="s">
        <v>180</v>
      </c>
      <c r="F22" s="33" t="s">
        <v>170</v>
      </c>
      <c r="G22" s="36" t="n">
        <v>10101</v>
      </c>
      <c r="H22" s="22" t="n">
        <v>412392</v>
      </c>
      <c r="I22" s="22" t="n">
        <v>214483.2</v>
      </c>
      <c r="J22" s="37" t="n">
        <f aca="false">I22/H22</f>
        <v>0.520095443170576</v>
      </c>
      <c r="K22" s="22" t="n">
        <v>214483.2</v>
      </c>
      <c r="L22" s="22" t="n">
        <v>214483.2</v>
      </c>
      <c r="M22" s="37" t="n">
        <f aca="false">L22/K22</f>
        <v>1</v>
      </c>
    </row>
    <row r="23" s="38" customFormat="true" ht="12.75" hidden="false" customHeight="true" outlineLevel="0" collapsed="false">
      <c r="A23" s="32" t="n">
        <v>500000000</v>
      </c>
      <c r="B23" s="33" t="n">
        <v>500</v>
      </c>
      <c r="C23" s="34" t="n">
        <v>1</v>
      </c>
      <c r="D23" s="34" t="n">
        <v>3</v>
      </c>
      <c r="E23" s="35" t="s">
        <v>181</v>
      </c>
      <c r="F23" s="33" t="s">
        <v>172</v>
      </c>
      <c r="G23" s="36" t="n">
        <v>10305</v>
      </c>
      <c r="H23" s="22" t="n">
        <v>369340</v>
      </c>
      <c r="I23" s="22" t="n">
        <v>155664</v>
      </c>
      <c r="J23" s="37" t="n">
        <f aca="false">I23/H23</f>
        <v>0.421465316510532</v>
      </c>
      <c r="K23" s="22" t="n">
        <v>155664</v>
      </c>
      <c r="L23" s="22" t="n">
        <v>155664</v>
      </c>
      <c r="M23" s="37" t="n">
        <f aca="false">L23/K23</f>
        <v>1</v>
      </c>
    </row>
    <row r="24" s="38" customFormat="true" ht="12.75" hidden="false" customHeight="true" outlineLevel="0" collapsed="false">
      <c r="A24" s="32" t="n">
        <v>500000000</v>
      </c>
      <c r="B24" s="33" t="n">
        <v>500</v>
      </c>
      <c r="C24" s="34" t="n">
        <v>1</v>
      </c>
      <c r="D24" s="34" t="n">
        <v>3</v>
      </c>
      <c r="E24" s="35" t="s">
        <v>181</v>
      </c>
      <c r="F24" s="33" t="s">
        <v>169</v>
      </c>
      <c r="G24" s="36" t="n">
        <v>10305</v>
      </c>
      <c r="H24" s="22" t="n">
        <v>12765</v>
      </c>
      <c r="I24" s="22" t="n">
        <v>0</v>
      </c>
      <c r="J24" s="37" t="n">
        <f aca="false">I24/H24</f>
        <v>0</v>
      </c>
      <c r="K24" s="22" t="n">
        <v>0</v>
      </c>
      <c r="L24" s="22" t="n">
        <v>0</v>
      </c>
      <c r="M24" s="37" t="e">
        <f aca="false">L24/K24</f>
        <v>#DIV/0!</v>
      </c>
    </row>
    <row r="25" s="38" customFormat="true" ht="12.75" hidden="false" customHeight="true" outlineLevel="0" collapsed="false">
      <c r="A25" s="32" t="n">
        <v>500000000</v>
      </c>
      <c r="B25" s="33" t="n">
        <v>500</v>
      </c>
      <c r="C25" s="34" t="n">
        <v>1</v>
      </c>
      <c r="D25" s="34" t="n">
        <v>3</v>
      </c>
      <c r="E25" s="35" t="s">
        <v>181</v>
      </c>
      <c r="F25" s="33" t="s">
        <v>170</v>
      </c>
      <c r="G25" s="36" t="n">
        <v>10305</v>
      </c>
      <c r="H25" s="22" t="n">
        <v>115395</v>
      </c>
      <c r="I25" s="22" t="n">
        <v>38114.43</v>
      </c>
      <c r="J25" s="37" t="n">
        <f aca="false">I25/H25</f>
        <v>0.330295333419992</v>
      </c>
      <c r="K25" s="22" t="n">
        <v>40229.33</v>
      </c>
      <c r="L25" s="22" t="n">
        <v>38114.43</v>
      </c>
      <c r="M25" s="37" t="n">
        <f aca="false">L25/K25</f>
        <v>0.947428903240496</v>
      </c>
    </row>
    <row r="26" s="38" customFormat="true" ht="12.75" hidden="false" customHeight="true" outlineLevel="0" collapsed="false">
      <c r="A26" s="32" t="n">
        <v>500000000</v>
      </c>
      <c r="B26" s="33" t="n">
        <v>500</v>
      </c>
      <c r="C26" s="34" t="n">
        <v>1</v>
      </c>
      <c r="D26" s="34" t="n">
        <v>3</v>
      </c>
      <c r="E26" s="35" t="s">
        <v>181</v>
      </c>
      <c r="F26" s="33" t="s">
        <v>174</v>
      </c>
      <c r="G26" s="36" t="n">
        <v>10305</v>
      </c>
      <c r="H26" s="22" t="n">
        <v>160601.5</v>
      </c>
      <c r="I26" s="22" t="n">
        <v>19850</v>
      </c>
      <c r="J26" s="37" t="n">
        <f aca="false">I26/H26</f>
        <v>0.123597849335156</v>
      </c>
      <c r="K26" s="22" t="n">
        <v>19850</v>
      </c>
      <c r="L26" s="22" t="n">
        <v>19850</v>
      </c>
      <c r="M26" s="37" t="n">
        <f aca="false">L26/K26</f>
        <v>1</v>
      </c>
    </row>
    <row r="27" s="38" customFormat="true" ht="12.75" hidden="false" customHeight="true" outlineLevel="0" collapsed="false">
      <c r="A27" s="32" t="n">
        <v>500000000</v>
      </c>
      <c r="B27" s="33" t="n">
        <v>500</v>
      </c>
      <c r="C27" s="34" t="n">
        <v>1</v>
      </c>
      <c r="D27" s="34" t="n">
        <v>13</v>
      </c>
      <c r="E27" s="35" t="s">
        <v>182</v>
      </c>
      <c r="F27" s="33" t="s">
        <v>174</v>
      </c>
      <c r="G27" s="36" t="n">
        <v>10101</v>
      </c>
      <c r="H27" s="22" t="n">
        <v>315000</v>
      </c>
      <c r="I27" s="22" t="n">
        <v>20906.4</v>
      </c>
      <c r="J27" s="37" t="n">
        <f aca="false">I27/H27</f>
        <v>0.0663695238095238</v>
      </c>
      <c r="K27" s="22" t="n">
        <v>20906.4</v>
      </c>
      <c r="L27" s="22" t="n">
        <v>20906.4</v>
      </c>
      <c r="M27" s="37" t="n">
        <f aca="false">L27/K27</f>
        <v>1</v>
      </c>
    </row>
    <row r="28" s="38" customFormat="true" ht="12.75" hidden="false" customHeight="true" outlineLevel="0" collapsed="false">
      <c r="A28" s="32" t="n">
        <v>500000000</v>
      </c>
      <c r="B28" s="33" t="n">
        <v>500</v>
      </c>
      <c r="C28" s="34" t="n">
        <v>1</v>
      </c>
      <c r="D28" s="34" t="n">
        <v>13</v>
      </c>
      <c r="E28" s="35" t="s">
        <v>183</v>
      </c>
      <c r="F28" s="33" t="s">
        <v>174</v>
      </c>
      <c r="G28" s="36" t="n">
        <v>10101</v>
      </c>
      <c r="H28" s="22" t="n">
        <v>104850</v>
      </c>
      <c r="I28" s="22" t="n">
        <v>18659</v>
      </c>
      <c r="J28" s="37" t="n">
        <f aca="false">I28/H28</f>
        <v>0.17795898903195</v>
      </c>
      <c r="K28" s="22" t="n">
        <v>18659</v>
      </c>
      <c r="L28" s="22" t="n">
        <v>18659</v>
      </c>
      <c r="M28" s="37" t="n">
        <f aca="false">L28/K28</f>
        <v>1</v>
      </c>
    </row>
    <row r="29" s="38" customFormat="true" ht="12.75" hidden="false" customHeight="true" outlineLevel="0" collapsed="false">
      <c r="A29" s="32" t="n">
        <v>500000000</v>
      </c>
      <c r="B29" s="33" t="n">
        <v>500</v>
      </c>
      <c r="C29" s="34" t="n">
        <v>1</v>
      </c>
      <c r="D29" s="34" t="n">
        <v>13</v>
      </c>
      <c r="E29" s="35" t="s">
        <v>183</v>
      </c>
      <c r="F29" s="33" t="s">
        <v>177</v>
      </c>
      <c r="G29" s="36" t="n">
        <v>10101</v>
      </c>
      <c r="H29" s="22" t="n">
        <v>45150</v>
      </c>
      <c r="I29" s="22" t="n">
        <v>44398</v>
      </c>
      <c r="J29" s="37" t="n">
        <f aca="false">I29/H29</f>
        <v>0.983344407530454</v>
      </c>
      <c r="K29" s="22" t="n">
        <v>44398</v>
      </c>
      <c r="L29" s="22" t="n">
        <v>44398</v>
      </c>
      <c r="M29" s="37" t="n">
        <f aca="false">L29/K29</f>
        <v>1</v>
      </c>
    </row>
    <row r="30" s="38" customFormat="true" ht="12.75" hidden="false" customHeight="true" outlineLevel="0" collapsed="false">
      <c r="A30" s="32" t="n">
        <v>501000000</v>
      </c>
      <c r="B30" s="33" t="n">
        <v>501</v>
      </c>
      <c r="C30" s="34" t="n">
        <v>1</v>
      </c>
      <c r="D30" s="34" t="n">
        <v>2</v>
      </c>
      <c r="E30" s="35" t="s">
        <v>184</v>
      </c>
      <c r="F30" s="33" t="s">
        <v>169</v>
      </c>
      <c r="G30" s="36" t="n">
        <v>10101</v>
      </c>
      <c r="H30" s="22" t="n">
        <v>31912.5</v>
      </c>
      <c r="I30" s="22" t="n">
        <v>31912.5</v>
      </c>
      <c r="J30" s="37" t="n">
        <f aca="false">I30/H30</f>
        <v>1</v>
      </c>
      <c r="K30" s="22" t="n">
        <v>31912.5</v>
      </c>
      <c r="L30" s="22" t="n">
        <v>31912.5</v>
      </c>
      <c r="M30" s="37" t="n">
        <f aca="false">L30/K30</f>
        <v>1</v>
      </c>
    </row>
    <row r="31" s="38" customFormat="true" ht="12.75" hidden="false" customHeight="true" outlineLevel="0" collapsed="false">
      <c r="A31" s="32" t="n">
        <v>501000000</v>
      </c>
      <c r="B31" s="33" t="n">
        <v>501</v>
      </c>
      <c r="C31" s="34" t="n">
        <v>1</v>
      </c>
      <c r="D31" s="34" t="n">
        <v>2</v>
      </c>
      <c r="E31" s="35" t="s">
        <v>184</v>
      </c>
      <c r="F31" s="33" t="s">
        <v>170</v>
      </c>
      <c r="G31" s="36" t="n">
        <v>10101</v>
      </c>
      <c r="H31" s="22" t="n">
        <v>9637.5</v>
      </c>
      <c r="I31" s="22" t="n">
        <v>0</v>
      </c>
      <c r="J31" s="37" t="n">
        <f aca="false">I31/H31</f>
        <v>0</v>
      </c>
      <c r="K31" s="22" t="n">
        <v>9637.5</v>
      </c>
      <c r="L31" s="22" t="n">
        <v>0</v>
      </c>
      <c r="M31" s="37" t="n">
        <f aca="false">L31/K31</f>
        <v>0</v>
      </c>
    </row>
    <row r="32" s="38" customFormat="true" ht="12.75" hidden="false" customHeight="true" outlineLevel="0" collapsed="false">
      <c r="A32" s="32" t="n">
        <v>501000000</v>
      </c>
      <c r="B32" s="33" t="n">
        <v>501</v>
      </c>
      <c r="C32" s="34" t="n">
        <v>1</v>
      </c>
      <c r="D32" s="34" t="n">
        <v>2</v>
      </c>
      <c r="E32" s="35" t="s">
        <v>185</v>
      </c>
      <c r="F32" s="33" t="s">
        <v>172</v>
      </c>
      <c r="G32" s="36" t="n">
        <v>10101</v>
      </c>
      <c r="H32" s="22" t="n">
        <v>986100</v>
      </c>
      <c r="I32" s="22" t="n">
        <v>609241.54</v>
      </c>
      <c r="J32" s="37" t="n">
        <f aca="false">I32/H32</f>
        <v>0.617829368218234</v>
      </c>
      <c r="K32" s="22" t="n">
        <v>609241.54</v>
      </c>
      <c r="L32" s="22" t="n">
        <v>609241.54</v>
      </c>
      <c r="M32" s="37" t="n">
        <f aca="false">L32/K32</f>
        <v>1</v>
      </c>
    </row>
    <row r="33" s="38" customFormat="true" ht="12.75" hidden="false" customHeight="true" outlineLevel="0" collapsed="false">
      <c r="A33" s="32" t="n">
        <v>501000000</v>
      </c>
      <c r="B33" s="33" t="n">
        <v>501</v>
      </c>
      <c r="C33" s="34" t="n">
        <v>1</v>
      </c>
      <c r="D33" s="34" t="n">
        <v>2</v>
      </c>
      <c r="E33" s="35" t="s">
        <v>185</v>
      </c>
      <c r="F33" s="33" t="s">
        <v>170</v>
      </c>
      <c r="G33" s="36" t="n">
        <v>10101</v>
      </c>
      <c r="H33" s="22" t="n">
        <v>297810</v>
      </c>
      <c r="I33" s="22" t="n">
        <v>137358.64</v>
      </c>
      <c r="J33" s="37" t="n">
        <f aca="false">I33/H33</f>
        <v>0.461229105805715</v>
      </c>
      <c r="K33" s="22" t="n">
        <v>147047</v>
      </c>
      <c r="L33" s="22" t="n">
        <v>137358.64</v>
      </c>
      <c r="M33" s="37" t="n">
        <f aca="false">L33/K33</f>
        <v>0.934113854753922</v>
      </c>
    </row>
    <row r="34" s="38" customFormat="true" ht="12.75" hidden="false" customHeight="true" outlineLevel="0" collapsed="false">
      <c r="A34" s="32" t="n">
        <v>501000000</v>
      </c>
      <c r="B34" s="33" t="n">
        <v>501</v>
      </c>
      <c r="C34" s="34" t="n">
        <v>1</v>
      </c>
      <c r="D34" s="34" t="n">
        <v>4</v>
      </c>
      <c r="E34" s="35" t="s">
        <v>186</v>
      </c>
      <c r="F34" s="33" t="s">
        <v>169</v>
      </c>
      <c r="G34" s="36" t="n">
        <v>10101</v>
      </c>
      <c r="H34" s="22" t="n">
        <v>801230</v>
      </c>
      <c r="I34" s="22" t="n">
        <v>730917.91</v>
      </c>
      <c r="J34" s="37" t="n">
        <f aca="false">I34/H34</f>
        <v>0.912244811102929</v>
      </c>
      <c r="K34" s="22" t="n">
        <v>730917.91</v>
      </c>
      <c r="L34" s="22" t="n">
        <v>730917.91</v>
      </c>
      <c r="M34" s="37" t="n">
        <f aca="false">L34/K34</f>
        <v>1</v>
      </c>
    </row>
    <row r="35" s="38" customFormat="true" ht="12.75" hidden="false" customHeight="true" outlineLevel="0" collapsed="false">
      <c r="A35" s="32" t="n">
        <v>501000000</v>
      </c>
      <c r="B35" s="33" t="n">
        <v>501</v>
      </c>
      <c r="C35" s="34" t="n">
        <v>1</v>
      </c>
      <c r="D35" s="34" t="n">
        <v>4</v>
      </c>
      <c r="E35" s="35" t="s">
        <v>186</v>
      </c>
      <c r="F35" s="33" t="s">
        <v>170</v>
      </c>
      <c r="G35" s="36" t="n">
        <v>10101</v>
      </c>
      <c r="H35" s="22" t="n">
        <v>217810</v>
      </c>
      <c r="I35" s="22" t="n">
        <v>171611.48</v>
      </c>
      <c r="J35" s="37" t="n">
        <f aca="false">I35/H35</f>
        <v>0.787895321610578</v>
      </c>
      <c r="K35" s="22" t="n">
        <v>173565</v>
      </c>
      <c r="L35" s="22" t="n">
        <v>171611.48</v>
      </c>
      <c r="M35" s="37" t="n">
        <f aca="false">L35/K35</f>
        <v>0.988744735401723</v>
      </c>
    </row>
    <row r="36" s="38" customFormat="true" ht="12.75" hidden="false" customHeight="true" outlineLevel="0" collapsed="false">
      <c r="A36" s="32" t="n">
        <v>501000000</v>
      </c>
      <c r="B36" s="33" t="n">
        <v>501</v>
      </c>
      <c r="C36" s="34" t="n">
        <v>1</v>
      </c>
      <c r="D36" s="34" t="n">
        <v>4</v>
      </c>
      <c r="E36" s="35" t="s">
        <v>186</v>
      </c>
      <c r="F36" s="33" t="s">
        <v>174</v>
      </c>
      <c r="G36" s="36" t="n">
        <v>10101</v>
      </c>
      <c r="H36" s="22" t="n">
        <v>15129470</v>
      </c>
      <c r="I36" s="22" t="n">
        <v>5594758.16</v>
      </c>
      <c r="J36" s="37" t="n">
        <f aca="false">I36/H36</f>
        <v>0.369792078638578</v>
      </c>
      <c r="K36" s="22" t="n">
        <v>6093321.6</v>
      </c>
      <c r="L36" s="22" t="n">
        <v>5594758.16</v>
      </c>
      <c r="M36" s="37" t="n">
        <f aca="false">L36/K36</f>
        <v>0.918178708965567</v>
      </c>
    </row>
    <row r="37" s="38" customFormat="true" ht="12.75" hidden="false" customHeight="true" outlineLevel="0" collapsed="false">
      <c r="A37" s="32" t="n">
        <v>501000000</v>
      </c>
      <c r="B37" s="33" t="n">
        <v>501</v>
      </c>
      <c r="C37" s="34" t="n">
        <v>1</v>
      </c>
      <c r="D37" s="34" t="n">
        <v>4</v>
      </c>
      <c r="E37" s="35" t="s">
        <v>186</v>
      </c>
      <c r="F37" s="33" t="s">
        <v>175</v>
      </c>
      <c r="G37" s="36" t="n">
        <v>10101</v>
      </c>
      <c r="H37" s="22" t="n">
        <v>189022</v>
      </c>
      <c r="I37" s="22" t="n">
        <v>83847</v>
      </c>
      <c r="J37" s="37" t="n">
        <f aca="false">I37/H37</f>
        <v>0.44358328660156</v>
      </c>
      <c r="K37" s="22" t="n">
        <v>112597</v>
      </c>
      <c r="L37" s="22" t="n">
        <v>83847</v>
      </c>
      <c r="M37" s="37" t="n">
        <f aca="false">L37/K37</f>
        <v>0.744664600300186</v>
      </c>
    </row>
    <row r="38" s="38" customFormat="true" ht="12.75" hidden="false" customHeight="true" outlineLevel="0" collapsed="false">
      <c r="A38" s="32" t="n">
        <v>501000000</v>
      </c>
      <c r="B38" s="33" t="n">
        <v>501</v>
      </c>
      <c r="C38" s="34" t="n">
        <v>1</v>
      </c>
      <c r="D38" s="34" t="n">
        <v>4</v>
      </c>
      <c r="E38" s="35" t="s">
        <v>186</v>
      </c>
      <c r="F38" s="33" t="s">
        <v>176</v>
      </c>
      <c r="G38" s="36" t="n">
        <v>10101</v>
      </c>
      <c r="H38" s="22" t="n">
        <v>29794</v>
      </c>
      <c r="I38" s="22" t="n">
        <v>20333</v>
      </c>
      <c r="J38" s="37" t="n">
        <f aca="false">I38/H38</f>
        <v>0.682452842854266</v>
      </c>
      <c r="K38" s="22" t="n">
        <v>20333</v>
      </c>
      <c r="L38" s="22" t="n">
        <v>20333</v>
      </c>
      <c r="M38" s="37" t="n">
        <f aca="false">L38/K38</f>
        <v>1</v>
      </c>
    </row>
    <row r="39" s="38" customFormat="true" ht="12.75" hidden="false" customHeight="true" outlineLevel="0" collapsed="false">
      <c r="A39" s="32" t="n">
        <v>501000000</v>
      </c>
      <c r="B39" s="33" t="n">
        <v>501</v>
      </c>
      <c r="C39" s="34" t="n">
        <v>1</v>
      </c>
      <c r="D39" s="34" t="n">
        <v>4</v>
      </c>
      <c r="E39" s="35" t="s">
        <v>186</v>
      </c>
      <c r="F39" s="33" t="s">
        <v>177</v>
      </c>
      <c r="G39" s="36" t="n">
        <v>10101</v>
      </c>
      <c r="H39" s="22" t="n">
        <v>6214</v>
      </c>
      <c r="I39" s="22" t="n">
        <v>1798</v>
      </c>
      <c r="J39" s="37" t="n">
        <f aca="false">I39/H39</f>
        <v>0.289346636626971</v>
      </c>
      <c r="K39" s="22" t="n">
        <v>1798</v>
      </c>
      <c r="L39" s="22" t="n">
        <v>1798</v>
      </c>
      <c r="M39" s="37" t="n">
        <f aca="false">L39/K39</f>
        <v>1</v>
      </c>
    </row>
    <row r="40" s="38" customFormat="true" ht="12.75" hidden="false" customHeight="true" outlineLevel="0" collapsed="false">
      <c r="A40" s="32" t="n">
        <v>501000000</v>
      </c>
      <c r="B40" s="33" t="n">
        <v>501</v>
      </c>
      <c r="C40" s="34" t="n">
        <v>1</v>
      </c>
      <c r="D40" s="34" t="n">
        <v>4</v>
      </c>
      <c r="E40" s="35" t="s">
        <v>187</v>
      </c>
      <c r="F40" s="33" t="s">
        <v>172</v>
      </c>
      <c r="G40" s="36" t="n">
        <v>10101</v>
      </c>
      <c r="H40" s="22" t="n">
        <v>21653483</v>
      </c>
      <c r="I40" s="22" t="n">
        <v>11823140</v>
      </c>
      <c r="J40" s="37" t="n">
        <f aca="false">I40/H40</f>
        <v>0.546015622521328</v>
      </c>
      <c r="K40" s="22" t="n">
        <v>11823140</v>
      </c>
      <c r="L40" s="22" t="n">
        <v>11823140</v>
      </c>
      <c r="M40" s="37" t="n">
        <f aca="false">L40/K40</f>
        <v>1</v>
      </c>
    </row>
    <row r="41" s="38" customFormat="true" ht="12.75" hidden="false" customHeight="true" outlineLevel="0" collapsed="false">
      <c r="A41" s="32" t="n">
        <v>501000000</v>
      </c>
      <c r="B41" s="33" t="n">
        <v>501</v>
      </c>
      <c r="C41" s="34" t="n">
        <v>1</v>
      </c>
      <c r="D41" s="34" t="n">
        <v>4</v>
      </c>
      <c r="E41" s="35" t="s">
        <v>187</v>
      </c>
      <c r="F41" s="33" t="s">
        <v>170</v>
      </c>
      <c r="G41" s="36" t="n">
        <v>10101</v>
      </c>
      <c r="H41" s="22" t="n">
        <v>6487900</v>
      </c>
      <c r="I41" s="22" t="n">
        <v>3287787.45</v>
      </c>
      <c r="J41" s="37" t="n">
        <f aca="false">I41/H41</f>
        <v>0.506756801122089</v>
      </c>
      <c r="K41" s="22" t="n">
        <v>3287809.45</v>
      </c>
      <c r="L41" s="22" t="n">
        <v>3287787.45</v>
      </c>
      <c r="M41" s="37" t="n">
        <f aca="false">L41/K41</f>
        <v>0.999993308614646</v>
      </c>
    </row>
    <row r="42" s="38" customFormat="true" ht="12.75" hidden="false" customHeight="true" outlineLevel="0" collapsed="false">
      <c r="A42" s="32" t="n">
        <v>501000000</v>
      </c>
      <c r="B42" s="33" t="n">
        <v>501</v>
      </c>
      <c r="C42" s="34" t="n">
        <v>1</v>
      </c>
      <c r="D42" s="34" t="n">
        <v>4</v>
      </c>
      <c r="E42" s="35" t="s">
        <v>188</v>
      </c>
      <c r="F42" s="33" t="s">
        <v>172</v>
      </c>
      <c r="G42" s="36" t="n">
        <v>10306</v>
      </c>
      <c r="H42" s="22" t="n">
        <v>581152</v>
      </c>
      <c r="I42" s="22" t="n">
        <v>230555.64</v>
      </c>
      <c r="J42" s="37" t="n">
        <f aca="false">I42/H42</f>
        <v>0.396721752656792</v>
      </c>
      <c r="K42" s="22" t="n">
        <v>327082</v>
      </c>
      <c r="L42" s="22" t="n">
        <v>230555.64</v>
      </c>
      <c r="M42" s="37" t="n">
        <f aca="false">L42/K42</f>
        <v>0.704886358772418</v>
      </c>
    </row>
    <row r="43" s="38" customFormat="true" ht="12.75" hidden="false" customHeight="true" outlineLevel="0" collapsed="false">
      <c r="A43" s="32" t="n">
        <v>501000000</v>
      </c>
      <c r="B43" s="33" t="n">
        <v>501</v>
      </c>
      <c r="C43" s="34" t="n">
        <v>1</v>
      </c>
      <c r="D43" s="34" t="n">
        <v>4</v>
      </c>
      <c r="E43" s="35" t="s">
        <v>188</v>
      </c>
      <c r="F43" s="33" t="s">
        <v>169</v>
      </c>
      <c r="G43" s="36" t="n">
        <v>10306</v>
      </c>
      <c r="H43" s="22" t="n">
        <v>25530</v>
      </c>
      <c r="I43" s="22" t="n">
        <v>12765</v>
      </c>
      <c r="J43" s="37" t="n">
        <f aca="false">I43/H43</f>
        <v>0.5</v>
      </c>
      <c r="K43" s="22" t="n">
        <v>25530</v>
      </c>
      <c r="L43" s="22" t="n">
        <v>12765</v>
      </c>
      <c r="M43" s="37" t="n">
        <f aca="false">L43/K43</f>
        <v>0.5</v>
      </c>
    </row>
    <row r="44" s="38" customFormat="true" ht="12.75" hidden="false" customHeight="true" outlineLevel="0" collapsed="false">
      <c r="A44" s="32" t="n">
        <v>501000000</v>
      </c>
      <c r="B44" s="33" t="n">
        <v>501</v>
      </c>
      <c r="C44" s="34" t="n">
        <v>1</v>
      </c>
      <c r="D44" s="34" t="n">
        <v>4</v>
      </c>
      <c r="E44" s="35" t="s">
        <v>188</v>
      </c>
      <c r="F44" s="33" t="s">
        <v>170</v>
      </c>
      <c r="G44" s="36" t="n">
        <v>10306</v>
      </c>
      <c r="H44" s="22" t="n">
        <v>183218</v>
      </c>
      <c r="I44" s="22" t="n">
        <v>64996.25</v>
      </c>
      <c r="J44" s="37" t="n">
        <f aca="false">I44/H44</f>
        <v>0.354748168848039</v>
      </c>
      <c r="K44" s="22" t="n">
        <v>72362</v>
      </c>
      <c r="L44" s="22" t="n">
        <v>64996.25</v>
      </c>
      <c r="M44" s="37" t="n">
        <f aca="false">L44/K44</f>
        <v>0.898209695696636</v>
      </c>
    </row>
    <row r="45" s="38" customFormat="true" ht="12.75" hidden="false" customHeight="true" outlineLevel="0" collapsed="false">
      <c r="A45" s="32" t="n">
        <v>501000000</v>
      </c>
      <c r="B45" s="33" t="n">
        <v>501</v>
      </c>
      <c r="C45" s="34" t="n">
        <v>1</v>
      </c>
      <c r="D45" s="34" t="n">
        <v>4</v>
      </c>
      <c r="E45" s="35" t="s">
        <v>188</v>
      </c>
      <c r="F45" s="33" t="s">
        <v>174</v>
      </c>
      <c r="G45" s="36" t="n">
        <v>10306</v>
      </c>
      <c r="H45" s="22" t="n">
        <v>134280</v>
      </c>
      <c r="I45" s="22" t="n">
        <v>0</v>
      </c>
      <c r="J45" s="37" t="n">
        <f aca="false">I45/H45</f>
        <v>0</v>
      </c>
      <c r="K45" s="22" t="n">
        <v>110280</v>
      </c>
      <c r="L45" s="22" t="n">
        <v>0</v>
      </c>
      <c r="M45" s="37" t="n">
        <f aca="false">L45/K45</f>
        <v>0</v>
      </c>
    </row>
    <row r="46" s="38" customFormat="true" ht="12.75" hidden="false" customHeight="true" outlineLevel="0" collapsed="false">
      <c r="A46" s="32" t="n">
        <v>501000000</v>
      </c>
      <c r="B46" s="33" t="n">
        <v>501</v>
      </c>
      <c r="C46" s="34" t="n">
        <v>1</v>
      </c>
      <c r="D46" s="34" t="n">
        <v>4</v>
      </c>
      <c r="E46" s="35" t="s">
        <v>189</v>
      </c>
      <c r="F46" s="33" t="s">
        <v>174</v>
      </c>
      <c r="G46" s="36" t="n">
        <v>10306</v>
      </c>
      <c r="H46" s="22" t="n">
        <v>33550</v>
      </c>
      <c r="I46" s="22" t="n">
        <v>24000</v>
      </c>
      <c r="J46" s="37" t="n">
        <f aca="false">I46/H46</f>
        <v>0.715350223546945</v>
      </c>
      <c r="K46" s="22" t="n">
        <v>24000</v>
      </c>
      <c r="L46" s="22" t="n">
        <v>24000</v>
      </c>
      <c r="M46" s="37" t="n">
        <f aca="false">L46/K46</f>
        <v>1</v>
      </c>
    </row>
    <row r="47" s="38" customFormat="true" ht="12.75" hidden="false" customHeight="true" outlineLevel="0" collapsed="false">
      <c r="A47" s="32" t="n">
        <v>501000000</v>
      </c>
      <c r="B47" s="33" t="n">
        <v>501</v>
      </c>
      <c r="C47" s="34" t="n">
        <v>1</v>
      </c>
      <c r="D47" s="34" t="n">
        <v>4</v>
      </c>
      <c r="E47" s="35" t="s">
        <v>190</v>
      </c>
      <c r="F47" s="33" t="s">
        <v>172</v>
      </c>
      <c r="G47" s="36" t="n">
        <v>10306</v>
      </c>
      <c r="H47" s="22" t="n">
        <v>1124308</v>
      </c>
      <c r="I47" s="22" t="n">
        <v>462982.41</v>
      </c>
      <c r="J47" s="37" t="n">
        <f aca="false">I47/H47</f>
        <v>0.411793218584231</v>
      </c>
      <c r="K47" s="22" t="n">
        <v>584614</v>
      </c>
      <c r="L47" s="22" t="n">
        <v>462982.41</v>
      </c>
      <c r="M47" s="37" t="n">
        <f aca="false">L47/K47</f>
        <v>0.791945471712959</v>
      </c>
    </row>
    <row r="48" s="38" customFormat="true" ht="12.75" hidden="false" customHeight="true" outlineLevel="0" collapsed="false">
      <c r="A48" s="32" t="n">
        <v>501000000</v>
      </c>
      <c r="B48" s="33" t="n">
        <v>501</v>
      </c>
      <c r="C48" s="34" t="n">
        <v>1</v>
      </c>
      <c r="D48" s="34" t="n">
        <v>4</v>
      </c>
      <c r="E48" s="35" t="s">
        <v>190</v>
      </c>
      <c r="F48" s="33" t="s">
        <v>169</v>
      </c>
      <c r="G48" s="36" t="n">
        <v>10306</v>
      </c>
      <c r="H48" s="22" t="n">
        <v>51060</v>
      </c>
      <c r="I48" s="22" t="n">
        <v>40007.38</v>
      </c>
      <c r="J48" s="37" t="n">
        <f aca="false">I48/H48</f>
        <v>0.783536623580102</v>
      </c>
      <c r="K48" s="22" t="n">
        <v>51060</v>
      </c>
      <c r="L48" s="22" t="n">
        <v>40007.38</v>
      </c>
      <c r="M48" s="37" t="n">
        <f aca="false">L48/K48</f>
        <v>0.783536623580102</v>
      </c>
    </row>
    <row r="49" s="38" customFormat="true" ht="12.75" hidden="false" customHeight="true" outlineLevel="0" collapsed="false">
      <c r="A49" s="32" t="n">
        <v>501000000</v>
      </c>
      <c r="B49" s="33" t="n">
        <v>501</v>
      </c>
      <c r="C49" s="34" t="n">
        <v>1</v>
      </c>
      <c r="D49" s="34" t="n">
        <v>4</v>
      </c>
      <c r="E49" s="35" t="s">
        <v>190</v>
      </c>
      <c r="F49" s="33" t="s">
        <v>170</v>
      </c>
      <c r="G49" s="36" t="n">
        <v>10306</v>
      </c>
      <c r="H49" s="22" t="n">
        <v>354932</v>
      </c>
      <c r="I49" s="22" t="n">
        <v>142423.52</v>
      </c>
      <c r="J49" s="37" t="n">
        <f aca="false">I49/H49</f>
        <v>0.401269877046871</v>
      </c>
      <c r="K49" s="22" t="n">
        <v>198221</v>
      </c>
      <c r="L49" s="22" t="n">
        <v>142423.52</v>
      </c>
      <c r="M49" s="37" t="n">
        <f aca="false">L49/K49</f>
        <v>0.7185087351996</v>
      </c>
    </row>
    <row r="50" s="38" customFormat="true" ht="12.75" hidden="false" customHeight="true" outlineLevel="0" collapsed="false">
      <c r="A50" s="32" t="n">
        <v>501000000</v>
      </c>
      <c r="B50" s="33" t="n">
        <v>501</v>
      </c>
      <c r="C50" s="34" t="n">
        <v>1</v>
      </c>
      <c r="D50" s="34" t="n">
        <v>4</v>
      </c>
      <c r="E50" s="35" t="s">
        <v>190</v>
      </c>
      <c r="F50" s="33" t="s">
        <v>174</v>
      </c>
      <c r="G50" s="36" t="n">
        <v>10306</v>
      </c>
      <c r="H50" s="22" t="n">
        <v>304000</v>
      </c>
      <c r="I50" s="22" t="n">
        <v>83650</v>
      </c>
      <c r="J50" s="37" t="n">
        <f aca="false">I50/H50</f>
        <v>0.275164473684211</v>
      </c>
      <c r="K50" s="22" t="n">
        <v>152200</v>
      </c>
      <c r="L50" s="22" t="n">
        <v>83650</v>
      </c>
      <c r="M50" s="37" t="n">
        <f aca="false">L50/K50</f>
        <v>0.549605781865966</v>
      </c>
    </row>
    <row r="51" s="38" customFormat="true" ht="12.75" hidden="false" customHeight="true" outlineLevel="0" collapsed="false">
      <c r="A51" s="32" t="n">
        <v>501000000</v>
      </c>
      <c r="B51" s="33" t="n">
        <v>501</v>
      </c>
      <c r="C51" s="34" t="n">
        <v>1</v>
      </c>
      <c r="D51" s="34" t="n">
        <v>4</v>
      </c>
      <c r="E51" s="35" t="s">
        <v>191</v>
      </c>
      <c r="F51" s="33" t="s">
        <v>172</v>
      </c>
      <c r="G51" s="36" t="n">
        <v>10306</v>
      </c>
      <c r="H51" s="22" t="n">
        <v>479516</v>
      </c>
      <c r="I51" s="22" t="n">
        <v>288730.35</v>
      </c>
      <c r="J51" s="37" t="n">
        <f aca="false">I51/H51</f>
        <v>0.602128708948189</v>
      </c>
      <c r="K51" s="22" t="n">
        <v>296607</v>
      </c>
      <c r="L51" s="22" t="n">
        <v>288730.35</v>
      </c>
      <c r="M51" s="37" t="n">
        <f aca="false">L51/K51</f>
        <v>0.973444153374667</v>
      </c>
    </row>
    <row r="52" s="38" customFormat="true" ht="12.75" hidden="false" customHeight="true" outlineLevel="0" collapsed="false">
      <c r="A52" s="32" t="n">
        <v>501000000</v>
      </c>
      <c r="B52" s="33" t="n">
        <v>501</v>
      </c>
      <c r="C52" s="34" t="n">
        <v>1</v>
      </c>
      <c r="D52" s="34" t="n">
        <v>4</v>
      </c>
      <c r="E52" s="35" t="s">
        <v>191</v>
      </c>
      <c r="F52" s="33" t="s">
        <v>169</v>
      </c>
      <c r="G52" s="36" t="n">
        <v>10306</v>
      </c>
      <c r="H52" s="22" t="n">
        <v>21275</v>
      </c>
      <c r="I52" s="22" t="n">
        <v>21275</v>
      </c>
      <c r="J52" s="37" t="n">
        <f aca="false">I52/H52</f>
        <v>1</v>
      </c>
      <c r="K52" s="22" t="n">
        <v>21275</v>
      </c>
      <c r="L52" s="22" t="n">
        <v>21275</v>
      </c>
      <c r="M52" s="37" t="n">
        <f aca="false">L52/K52</f>
        <v>1</v>
      </c>
    </row>
    <row r="53" s="38" customFormat="true" ht="12.75" hidden="false" customHeight="true" outlineLevel="0" collapsed="false">
      <c r="A53" s="32" t="n">
        <v>501000000</v>
      </c>
      <c r="B53" s="33" t="n">
        <v>501</v>
      </c>
      <c r="C53" s="34" t="n">
        <v>1</v>
      </c>
      <c r="D53" s="34" t="n">
        <v>4</v>
      </c>
      <c r="E53" s="35" t="s">
        <v>191</v>
      </c>
      <c r="F53" s="33" t="s">
        <v>170</v>
      </c>
      <c r="G53" s="36" t="n">
        <v>10306</v>
      </c>
      <c r="H53" s="22" t="n">
        <v>151239</v>
      </c>
      <c r="I53" s="22" t="n">
        <v>80590.32</v>
      </c>
      <c r="J53" s="37" t="n">
        <f aca="false">I53/H53</f>
        <v>0.532867315970087</v>
      </c>
      <c r="K53" s="22" t="n">
        <v>94763</v>
      </c>
      <c r="L53" s="22" t="n">
        <v>80590.32</v>
      </c>
      <c r="M53" s="37" t="n">
        <f aca="false">L53/K53</f>
        <v>0.850440783850237</v>
      </c>
    </row>
    <row r="54" s="38" customFormat="true" ht="12.75" hidden="false" customHeight="true" outlineLevel="0" collapsed="false">
      <c r="A54" s="32" t="n">
        <v>501000000</v>
      </c>
      <c r="B54" s="33" t="n">
        <v>501</v>
      </c>
      <c r="C54" s="34" t="n">
        <v>1</v>
      </c>
      <c r="D54" s="34" t="n">
        <v>4</v>
      </c>
      <c r="E54" s="35" t="s">
        <v>191</v>
      </c>
      <c r="F54" s="33" t="s">
        <v>174</v>
      </c>
      <c r="G54" s="36" t="n">
        <v>10306</v>
      </c>
      <c r="H54" s="22" t="n">
        <v>160400</v>
      </c>
      <c r="I54" s="22" t="n">
        <v>21933.25</v>
      </c>
      <c r="J54" s="37" t="n">
        <f aca="false">I54/H54</f>
        <v>0.136740960099751</v>
      </c>
      <c r="K54" s="22" t="n">
        <v>85200</v>
      </c>
      <c r="L54" s="22" t="n">
        <v>21933.25</v>
      </c>
      <c r="M54" s="37" t="n">
        <f aca="false">L54/K54</f>
        <v>0.257432511737089</v>
      </c>
    </row>
    <row r="55" s="38" customFormat="true" ht="12.75" hidden="false" customHeight="true" outlineLevel="0" collapsed="false">
      <c r="A55" s="32" t="n">
        <v>501000000</v>
      </c>
      <c r="B55" s="33" t="n">
        <v>501</v>
      </c>
      <c r="C55" s="34" t="n">
        <v>1</v>
      </c>
      <c r="D55" s="34" t="n">
        <v>5</v>
      </c>
      <c r="E55" s="35" t="s">
        <v>192</v>
      </c>
      <c r="F55" s="33" t="s">
        <v>174</v>
      </c>
      <c r="G55" s="36" t="n">
        <v>10301</v>
      </c>
      <c r="H55" s="22" t="n">
        <v>6080</v>
      </c>
      <c r="I55" s="22" t="n">
        <v>0</v>
      </c>
      <c r="J55" s="37" t="n">
        <f aca="false">I55/H55</f>
        <v>0</v>
      </c>
      <c r="K55" s="22" t="n">
        <v>0</v>
      </c>
      <c r="L55" s="22" t="n">
        <v>0</v>
      </c>
      <c r="M55" s="37" t="e">
        <f aca="false">L55/K55</f>
        <v>#DIV/0!</v>
      </c>
    </row>
    <row r="56" s="38" customFormat="true" ht="12.75" hidden="false" customHeight="true" outlineLevel="0" collapsed="false">
      <c r="A56" s="32" t="n">
        <v>501000000</v>
      </c>
      <c r="B56" s="33" t="n">
        <v>501</v>
      </c>
      <c r="C56" s="34" t="n">
        <v>1</v>
      </c>
      <c r="D56" s="34" t="n">
        <v>7</v>
      </c>
      <c r="E56" s="35" t="s">
        <v>193</v>
      </c>
      <c r="F56" s="33" t="s">
        <v>194</v>
      </c>
      <c r="G56" s="36" t="n">
        <v>10306</v>
      </c>
      <c r="H56" s="22" t="n">
        <v>3636250</v>
      </c>
      <c r="I56" s="22" t="n">
        <v>3636250</v>
      </c>
      <c r="J56" s="37" t="n">
        <f aca="false">I56/H56</f>
        <v>1</v>
      </c>
      <c r="K56" s="22" t="n">
        <v>3636250</v>
      </c>
      <c r="L56" s="22" t="n">
        <v>3636250</v>
      </c>
      <c r="M56" s="37" t="n">
        <f aca="false">L56/K56</f>
        <v>1</v>
      </c>
    </row>
    <row r="57" s="38" customFormat="true" ht="12.75" hidden="false" customHeight="true" outlineLevel="0" collapsed="false">
      <c r="A57" s="32" t="n">
        <v>501000000</v>
      </c>
      <c r="B57" s="33" t="n">
        <v>501</v>
      </c>
      <c r="C57" s="34" t="n">
        <v>1</v>
      </c>
      <c r="D57" s="34" t="n">
        <v>13</v>
      </c>
      <c r="E57" s="35" t="s">
        <v>195</v>
      </c>
      <c r="F57" s="33" t="s">
        <v>196</v>
      </c>
      <c r="G57" s="36" t="n">
        <v>10101</v>
      </c>
      <c r="H57" s="22" t="n">
        <v>18252833</v>
      </c>
      <c r="I57" s="22" t="n">
        <v>9194207.21</v>
      </c>
      <c r="J57" s="37" t="n">
        <f aca="false">I57/H57</f>
        <v>0.503713982919802</v>
      </c>
      <c r="K57" s="22" t="n">
        <v>9194207.21</v>
      </c>
      <c r="L57" s="22" t="n">
        <v>9194207.21</v>
      </c>
      <c r="M57" s="37" t="n">
        <f aca="false">L57/K57</f>
        <v>1</v>
      </c>
    </row>
    <row r="58" s="38" customFormat="true" ht="12.75" hidden="false" customHeight="true" outlineLevel="0" collapsed="false">
      <c r="A58" s="32" t="n">
        <v>501000000</v>
      </c>
      <c r="B58" s="33" t="n">
        <v>501</v>
      </c>
      <c r="C58" s="34" t="n">
        <v>1</v>
      </c>
      <c r="D58" s="34" t="n">
        <v>13</v>
      </c>
      <c r="E58" s="35" t="s">
        <v>195</v>
      </c>
      <c r="F58" s="33" t="s">
        <v>197</v>
      </c>
      <c r="G58" s="36" t="n">
        <v>10101</v>
      </c>
      <c r="H58" s="22" t="n">
        <v>5400</v>
      </c>
      <c r="I58" s="22" t="n">
        <v>1691.93</v>
      </c>
      <c r="J58" s="37" t="n">
        <f aca="false">I58/H58</f>
        <v>0.31332037037037</v>
      </c>
      <c r="K58" s="22" t="n">
        <v>2700</v>
      </c>
      <c r="L58" s="22" t="n">
        <v>1691.93</v>
      </c>
      <c r="M58" s="37" t="n">
        <f aca="false">L58/K58</f>
        <v>0.626640740740741</v>
      </c>
    </row>
    <row r="59" s="38" customFormat="true" ht="12.75" hidden="false" customHeight="true" outlineLevel="0" collapsed="false">
      <c r="A59" s="32" t="n">
        <v>501000000</v>
      </c>
      <c r="B59" s="33" t="n">
        <v>501</v>
      </c>
      <c r="C59" s="34" t="n">
        <v>1</v>
      </c>
      <c r="D59" s="34" t="n">
        <v>13</v>
      </c>
      <c r="E59" s="35" t="s">
        <v>195</v>
      </c>
      <c r="F59" s="33" t="s">
        <v>198</v>
      </c>
      <c r="G59" s="36" t="n">
        <v>10101</v>
      </c>
      <c r="H59" s="22" t="n">
        <v>5512355.6</v>
      </c>
      <c r="I59" s="22" t="n">
        <v>2794814.09</v>
      </c>
      <c r="J59" s="37" t="n">
        <f aca="false">I59/H59</f>
        <v>0.507009034395386</v>
      </c>
      <c r="K59" s="22" t="n">
        <v>2794814.09</v>
      </c>
      <c r="L59" s="22" t="n">
        <v>2794814.09</v>
      </c>
      <c r="M59" s="37" t="n">
        <f aca="false">L59/K59</f>
        <v>1</v>
      </c>
    </row>
    <row r="60" s="38" customFormat="true" ht="12.75" hidden="false" customHeight="true" outlineLevel="0" collapsed="false">
      <c r="A60" s="32" t="n">
        <v>501000000</v>
      </c>
      <c r="B60" s="33" t="n">
        <v>501</v>
      </c>
      <c r="C60" s="34" t="n">
        <v>1</v>
      </c>
      <c r="D60" s="34" t="n">
        <v>13</v>
      </c>
      <c r="E60" s="35" t="s">
        <v>195</v>
      </c>
      <c r="F60" s="33" t="s">
        <v>174</v>
      </c>
      <c r="G60" s="36" t="n">
        <v>10101</v>
      </c>
      <c r="H60" s="22" t="n">
        <v>6287710</v>
      </c>
      <c r="I60" s="22" t="n">
        <v>2692317.95</v>
      </c>
      <c r="J60" s="37" t="n">
        <f aca="false">I60/H60</f>
        <v>0.428187360740238</v>
      </c>
      <c r="K60" s="22" t="n">
        <v>3668222.78</v>
      </c>
      <c r="L60" s="22" t="n">
        <v>2692317.95</v>
      </c>
      <c r="M60" s="37" t="n">
        <f aca="false">L60/K60</f>
        <v>0.733957044451919</v>
      </c>
    </row>
    <row r="61" s="38" customFormat="true" ht="12.75" hidden="false" customHeight="true" outlineLevel="0" collapsed="false">
      <c r="A61" s="32" t="n">
        <v>501000000</v>
      </c>
      <c r="B61" s="33" t="n">
        <v>501</v>
      </c>
      <c r="C61" s="34" t="n">
        <v>1</v>
      </c>
      <c r="D61" s="34" t="n">
        <v>13</v>
      </c>
      <c r="E61" s="35" t="s">
        <v>195</v>
      </c>
      <c r="F61" s="33" t="s">
        <v>175</v>
      </c>
      <c r="G61" s="36" t="n">
        <v>10101</v>
      </c>
      <c r="H61" s="22" t="n">
        <v>26000</v>
      </c>
      <c r="I61" s="22" t="n">
        <v>0</v>
      </c>
      <c r="J61" s="37" t="n">
        <f aca="false">I61/H61</f>
        <v>0</v>
      </c>
      <c r="K61" s="22" t="n">
        <v>13000</v>
      </c>
      <c r="L61" s="22" t="n">
        <v>0</v>
      </c>
      <c r="M61" s="37" t="n">
        <f aca="false">L61/K61</f>
        <v>0</v>
      </c>
    </row>
    <row r="62" s="38" customFormat="true" ht="12.75" hidden="false" customHeight="true" outlineLevel="0" collapsed="false">
      <c r="A62" s="32" t="n">
        <v>501000000</v>
      </c>
      <c r="B62" s="33" t="n">
        <v>501</v>
      </c>
      <c r="C62" s="34" t="n">
        <v>1</v>
      </c>
      <c r="D62" s="34" t="n">
        <v>13</v>
      </c>
      <c r="E62" s="35" t="s">
        <v>195</v>
      </c>
      <c r="F62" s="33" t="s">
        <v>176</v>
      </c>
      <c r="G62" s="36" t="n">
        <v>10101</v>
      </c>
      <c r="H62" s="22" t="n">
        <v>8000</v>
      </c>
      <c r="I62" s="22" t="n">
        <v>4650</v>
      </c>
      <c r="J62" s="37" t="n">
        <f aca="false">I62/H62</f>
        <v>0.58125</v>
      </c>
      <c r="K62" s="22" t="n">
        <v>8000</v>
      </c>
      <c r="L62" s="22" t="n">
        <v>4650</v>
      </c>
      <c r="M62" s="37" t="n">
        <f aca="false">L62/K62</f>
        <v>0.58125</v>
      </c>
    </row>
    <row r="63" s="38" customFormat="true" ht="12.75" hidden="false" customHeight="true" outlineLevel="0" collapsed="false">
      <c r="A63" s="32" t="n">
        <v>501000000</v>
      </c>
      <c r="B63" s="33" t="n">
        <v>501</v>
      </c>
      <c r="C63" s="34" t="n">
        <v>1</v>
      </c>
      <c r="D63" s="34" t="n">
        <v>13</v>
      </c>
      <c r="E63" s="35" t="s">
        <v>195</v>
      </c>
      <c r="F63" s="33" t="s">
        <v>177</v>
      </c>
      <c r="G63" s="36" t="n">
        <v>10101</v>
      </c>
      <c r="H63" s="22" t="n">
        <v>14000</v>
      </c>
      <c r="I63" s="22" t="n">
        <v>85.05</v>
      </c>
      <c r="J63" s="37" t="n">
        <f aca="false">I63/H63</f>
        <v>0.006075</v>
      </c>
      <c r="K63" s="22" t="n">
        <v>10500</v>
      </c>
      <c r="L63" s="22" t="n">
        <v>85.05</v>
      </c>
      <c r="M63" s="37" t="n">
        <f aca="false">L63/K63</f>
        <v>0.0081</v>
      </c>
    </row>
    <row r="64" s="38" customFormat="true" ht="12.75" hidden="false" customHeight="true" outlineLevel="0" collapsed="false">
      <c r="A64" s="32" t="n">
        <v>501000000</v>
      </c>
      <c r="B64" s="33" t="n">
        <v>501</v>
      </c>
      <c r="C64" s="34" t="n">
        <v>1</v>
      </c>
      <c r="D64" s="34" t="n">
        <v>13</v>
      </c>
      <c r="E64" s="35" t="s">
        <v>199</v>
      </c>
      <c r="F64" s="33" t="s">
        <v>174</v>
      </c>
      <c r="G64" s="36" t="n">
        <v>10101</v>
      </c>
      <c r="H64" s="22" t="n">
        <v>59000</v>
      </c>
      <c r="I64" s="22" t="n">
        <v>0</v>
      </c>
      <c r="J64" s="37" t="n">
        <f aca="false">I64/H64</f>
        <v>0</v>
      </c>
      <c r="K64" s="22" t="n">
        <v>0</v>
      </c>
      <c r="L64" s="22" t="n">
        <v>0</v>
      </c>
      <c r="M64" s="37" t="e">
        <f aca="false">L64/K64</f>
        <v>#DIV/0!</v>
      </c>
    </row>
    <row r="65" s="38" customFormat="true" ht="12.75" hidden="false" customHeight="true" outlineLevel="0" collapsed="false">
      <c r="A65" s="32" t="n">
        <v>501000000</v>
      </c>
      <c r="B65" s="33" t="n">
        <v>501</v>
      </c>
      <c r="C65" s="34" t="n">
        <v>1</v>
      </c>
      <c r="D65" s="34" t="n">
        <v>13</v>
      </c>
      <c r="E65" s="35" t="s">
        <v>200</v>
      </c>
      <c r="F65" s="33" t="s">
        <v>196</v>
      </c>
      <c r="G65" s="36" t="n">
        <v>10101</v>
      </c>
      <c r="H65" s="22" t="n">
        <v>6782080</v>
      </c>
      <c r="I65" s="22" t="n">
        <v>2566762.5</v>
      </c>
      <c r="J65" s="37" t="n">
        <f aca="false">I65/H65</f>
        <v>0.378462433353779</v>
      </c>
      <c r="K65" s="22" t="n">
        <v>2575230</v>
      </c>
      <c r="L65" s="22" t="n">
        <v>2566762.5</v>
      </c>
      <c r="M65" s="37" t="n">
        <f aca="false">L65/K65</f>
        <v>0.99671194417586</v>
      </c>
    </row>
    <row r="66" s="38" customFormat="true" ht="12.75" hidden="false" customHeight="true" outlineLevel="0" collapsed="false">
      <c r="A66" s="32" t="n">
        <v>501000000</v>
      </c>
      <c r="B66" s="33" t="n">
        <v>501</v>
      </c>
      <c r="C66" s="34" t="n">
        <v>1</v>
      </c>
      <c r="D66" s="34" t="n">
        <v>13</v>
      </c>
      <c r="E66" s="35" t="s">
        <v>200</v>
      </c>
      <c r="F66" s="33" t="s">
        <v>198</v>
      </c>
      <c r="G66" s="36" t="n">
        <v>10101</v>
      </c>
      <c r="H66" s="22" t="n">
        <v>2048180</v>
      </c>
      <c r="I66" s="22" t="n">
        <v>747965.66</v>
      </c>
      <c r="J66" s="37" t="n">
        <f aca="false">I66/H66</f>
        <v>0.365185511039069</v>
      </c>
      <c r="K66" s="22" t="n">
        <v>778281</v>
      </c>
      <c r="L66" s="22" t="n">
        <v>747965.66</v>
      </c>
      <c r="M66" s="37" t="n">
        <f aca="false">L66/K66</f>
        <v>0.961048336012314</v>
      </c>
    </row>
    <row r="67" s="38" customFormat="true" ht="12.75" hidden="false" customHeight="true" outlineLevel="0" collapsed="false">
      <c r="A67" s="32" t="n">
        <v>501000000</v>
      </c>
      <c r="B67" s="33" t="n">
        <v>501</v>
      </c>
      <c r="C67" s="34" t="n">
        <v>1</v>
      </c>
      <c r="D67" s="34" t="n">
        <v>13</v>
      </c>
      <c r="E67" s="35" t="s">
        <v>200</v>
      </c>
      <c r="F67" s="33" t="s">
        <v>174</v>
      </c>
      <c r="G67" s="36" t="n">
        <v>10101</v>
      </c>
      <c r="H67" s="22" t="n">
        <v>2728440</v>
      </c>
      <c r="I67" s="22" t="n">
        <v>1793179.75</v>
      </c>
      <c r="J67" s="37" t="n">
        <f aca="false">I67/H67</f>
        <v>0.657217952383047</v>
      </c>
      <c r="K67" s="22" t="n">
        <v>1836783</v>
      </c>
      <c r="L67" s="22" t="n">
        <v>1793179.75</v>
      </c>
      <c r="M67" s="37" t="n">
        <f aca="false">L67/K67</f>
        <v>0.97626107711145</v>
      </c>
    </row>
    <row r="68" s="38" customFormat="true" ht="12.75" hidden="false" customHeight="true" outlineLevel="0" collapsed="false">
      <c r="A68" s="32" t="n">
        <v>501000000</v>
      </c>
      <c r="B68" s="33" t="n">
        <v>501</v>
      </c>
      <c r="C68" s="34" t="n">
        <v>1</v>
      </c>
      <c r="D68" s="34" t="n">
        <v>13</v>
      </c>
      <c r="E68" s="35" t="s">
        <v>200</v>
      </c>
      <c r="F68" s="33" t="s">
        <v>175</v>
      </c>
      <c r="G68" s="36" t="n">
        <v>10101</v>
      </c>
      <c r="H68" s="22" t="n">
        <v>469340</v>
      </c>
      <c r="I68" s="22" t="n">
        <v>298007</v>
      </c>
      <c r="J68" s="37" t="n">
        <f aca="false">I68/H68</f>
        <v>0.634949077427877</v>
      </c>
      <c r="K68" s="22" t="n">
        <v>298007</v>
      </c>
      <c r="L68" s="22" t="n">
        <v>298007</v>
      </c>
      <c r="M68" s="37" t="n">
        <f aca="false">L68/K68</f>
        <v>1</v>
      </c>
    </row>
    <row r="69" s="38" customFormat="true" ht="12.75" hidden="false" customHeight="true" outlineLevel="0" collapsed="false">
      <c r="A69" s="32" t="n">
        <v>501000000</v>
      </c>
      <c r="B69" s="33" t="n">
        <v>501</v>
      </c>
      <c r="C69" s="34" t="n">
        <v>1</v>
      </c>
      <c r="D69" s="34" t="n">
        <v>13</v>
      </c>
      <c r="E69" s="35" t="s">
        <v>200</v>
      </c>
      <c r="F69" s="33" t="s">
        <v>176</v>
      </c>
      <c r="G69" s="36" t="n">
        <v>10101</v>
      </c>
      <c r="H69" s="22" t="n">
        <v>18960</v>
      </c>
      <c r="I69" s="22" t="n">
        <v>2850</v>
      </c>
      <c r="J69" s="37" t="n">
        <f aca="false">I69/H69</f>
        <v>0.150316455696203</v>
      </c>
      <c r="K69" s="22" t="n">
        <v>6411</v>
      </c>
      <c r="L69" s="22" t="n">
        <v>2850</v>
      </c>
      <c r="M69" s="37" t="n">
        <f aca="false">L69/K69</f>
        <v>0.444548432381844</v>
      </c>
    </row>
    <row r="70" s="38" customFormat="true" ht="12.75" hidden="false" customHeight="true" outlineLevel="0" collapsed="false">
      <c r="A70" s="32" t="n">
        <v>501000000</v>
      </c>
      <c r="B70" s="33" t="n">
        <v>501</v>
      </c>
      <c r="C70" s="34" t="n">
        <v>1</v>
      </c>
      <c r="D70" s="34" t="n">
        <v>13</v>
      </c>
      <c r="E70" s="35" t="s">
        <v>201</v>
      </c>
      <c r="F70" s="33" t="s">
        <v>174</v>
      </c>
      <c r="G70" s="36" t="n">
        <v>10101</v>
      </c>
      <c r="H70" s="22" t="n">
        <v>200000</v>
      </c>
      <c r="I70" s="22" t="n">
        <v>200000</v>
      </c>
      <c r="J70" s="37" t="n">
        <f aca="false">I70/H70</f>
        <v>1</v>
      </c>
      <c r="K70" s="22" t="n">
        <v>200000</v>
      </c>
      <c r="L70" s="22" t="n">
        <v>200000</v>
      </c>
      <c r="M70" s="37" t="n">
        <f aca="false">L70/K70</f>
        <v>1</v>
      </c>
    </row>
    <row r="71" s="38" customFormat="true" ht="12.75" hidden="false" customHeight="true" outlineLevel="0" collapsed="false">
      <c r="A71" s="32" t="n">
        <v>501000000</v>
      </c>
      <c r="B71" s="33" t="n">
        <v>501</v>
      </c>
      <c r="C71" s="34" t="n">
        <v>1</v>
      </c>
      <c r="D71" s="34" t="n">
        <v>13</v>
      </c>
      <c r="E71" s="35" t="s">
        <v>202</v>
      </c>
      <c r="F71" s="33" t="s">
        <v>172</v>
      </c>
      <c r="G71" s="36" t="n">
        <v>10306</v>
      </c>
      <c r="H71" s="22" t="n">
        <v>720000</v>
      </c>
      <c r="I71" s="22" t="n">
        <v>360000</v>
      </c>
      <c r="J71" s="37" t="n">
        <f aca="false">I71/H71</f>
        <v>0.5</v>
      </c>
      <c r="K71" s="22" t="n">
        <v>360000</v>
      </c>
      <c r="L71" s="22" t="n">
        <v>360000</v>
      </c>
      <c r="M71" s="37" t="n">
        <f aca="false">L71/K71</f>
        <v>1</v>
      </c>
    </row>
    <row r="72" s="38" customFormat="true" ht="12.75" hidden="false" customHeight="true" outlineLevel="0" collapsed="false">
      <c r="A72" s="32" t="n">
        <v>501000000</v>
      </c>
      <c r="B72" s="33" t="n">
        <v>501</v>
      </c>
      <c r="C72" s="34" t="n">
        <v>1</v>
      </c>
      <c r="D72" s="34" t="n">
        <v>13</v>
      </c>
      <c r="E72" s="35" t="s">
        <v>202</v>
      </c>
      <c r="F72" s="33" t="s">
        <v>170</v>
      </c>
      <c r="G72" s="36" t="n">
        <v>10306</v>
      </c>
      <c r="H72" s="22" t="n">
        <v>215940</v>
      </c>
      <c r="I72" s="22" t="n">
        <v>90600</v>
      </c>
      <c r="J72" s="37" t="n">
        <f aca="false">I72/H72</f>
        <v>0.419560989163657</v>
      </c>
      <c r="K72" s="22" t="n">
        <v>90600</v>
      </c>
      <c r="L72" s="22" t="n">
        <v>90600</v>
      </c>
      <c r="M72" s="37" t="n">
        <f aca="false">L72/K72</f>
        <v>1</v>
      </c>
    </row>
    <row r="73" s="38" customFormat="true" ht="12.75" hidden="false" customHeight="true" outlineLevel="0" collapsed="false">
      <c r="A73" s="32" t="n">
        <v>501000000</v>
      </c>
      <c r="B73" s="33" t="n">
        <v>501</v>
      </c>
      <c r="C73" s="34" t="n">
        <v>1</v>
      </c>
      <c r="D73" s="34" t="n">
        <v>13</v>
      </c>
      <c r="E73" s="35" t="s">
        <v>202</v>
      </c>
      <c r="F73" s="33" t="s">
        <v>174</v>
      </c>
      <c r="G73" s="36" t="n">
        <v>10306</v>
      </c>
      <c r="H73" s="22" t="n">
        <v>46500</v>
      </c>
      <c r="I73" s="22" t="n">
        <v>0</v>
      </c>
      <c r="J73" s="37" t="n">
        <f aca="false">I73/H73</f>
        <v>0</v>
      </c>
      <c r="K73" s="22" t="n">
        <v>0</v>
      </c>
      <c r="L73" s="22" t="n">
        <v>0</v>
      </c>
      <c r="M73" s="37" t="e">
        <f aca="false">L73/K73</f>
        <v>#DIV/0!</v>
      </c>
    </row>
    <row r="74" s="38" customFormat="true" ht="12.75" hidden="false" customHeight="true" outlineLevel="0" collapsed="false">
      <c r="A74" s="32" t="n">
        <v>501000000</v>
      </c>
      <c r="B74" s="33" t="n">
        <v>501</v>
      </c>
      <c r="C74" s="34" t="n">
        <v>1</v>
      </c>
      <c r="D74" s="34" t="n">
        <v>13</v>
      </c>
      <c r="E74" s="35" t="s">
        <v>203</v>
      </c>
      <c r="F74" s="33" t="s">
        <v>174</v>
      </c>
      <c r="G74" s="36" t="n">
        <v>10306</v>
      </c>
      <c r="H74" s="22" t="n">
        <v>51000</v>
      </c>
      <c r="I74" s="22" t="n">
        <v>25000</v>
      </c>
      <c r="J74" s="37" t="n">
        <f aca="false">I74/H74</f>
        <v>0.490196078431373</v>
      </c>
      <c r="K74" s="22" t="n">
        <v>26000</v>
      </c>
      <c r="L74" s="22" t="n">
        <v>25000</v>
      </c>
      <c r="M74" s="37" t="n">
        <f aca="false">L74/K74</f>
        <v>0.961538461538462</v>
      </c>
    </row>
    <row r="75" s="38" customFormat="true" ht="12.75" hidden="false" customHeight="true" outlineLevel="0" collapsed="false">
      <c r="A75" s="32" t="n">
        <v>501000000</v>
      </c>
      <c r="B75" s="33" t="n">
        <v>501</v>
      </c>
      <c r="C75" s="34" t="n">
        <v>1</v>
      </c>
      <c r="D75" s="34" t="n">
        <v>13</v>
      </c>
      <c r="E75" s="35" t="s">
        <v>204</v>
      </c>
      <c r="F75" s="33" t="s">
        <v>174</v>
      </c>
      <c r="G75" s="36" t="n">
        <v>10101</v>
      </c>
      <c r="H75" s="22" t="n">
        <v>600000</v>
      </c>
      <c r="I75" s="22" t="n">
        <v>253941.9</v>
      </c>
      <c r="J75" s="37" t="n">
        <f aca="false">I75/H75</f>
        <v>0.4232365</v>
      </c>
      <c r="K75" s="22" t="n">
        <v>322000</v>
      </c>
      <c r="L75" s="22" t="n">
        <v>253941.9</v>
      </c>
      <c r="M75" s="37" t="n">
        <f aca="false">L75/K75</f>
        <v>0.788639440993789</v>
      </c>
    </row>
    <row r="76" s="38" customFormat="true" ht="12.75" hidden="false" customHeight="true" outlineLevel="0" collapsed="false">
      <c r="A76" s="32" t="n">
        <v>501000000</v>
      </c>
      <c r="B76" s="33" t="n">
        <v>501</v>
      </c>
      <c r="C76" s="34" t="n">
        <v>1</v>
      </c>
      <c r="D76" s="34" t="n">
        <v>13</v>
      </c>
      <c r="E76" s="35" t="s">
        <v>205</v>
      </c>
      <c r="F76" s="33" t="s">
        <v>174</v>
      </c>
      <c r="G76" s="36" t="n">
        <v>10101</v>
      </c>
      <c r="H76" s="22" t="n">
        <v>77350</v>
      </c>
      <c r="I76" s="22" t="n">
        <v>38443.45</v>
      </c>
      <c r="J76" s="37" t="n">
        <f aca="false">I76/H76</f>
        <v>0.497006464124111</v>
      </c>
      <c r="K76" s="22" t="n">
        <v>52350</v>
      </c>
      <c r="L76" s="22" t="n">
        <v>38443.45</v>
      </c>
      <c r="M76" s="37" t="n">
        <f aca="false">L76/K76</f>
        <v>0.734354345749761</v>
      </c>
    </row>
    <row r="77" s="38" customFormat="true" ht="12.75" hidden="false" customHeight="true" outlineLevel="0" collapsed="false">
      <c r="A77" s="32" t="n">
        <v>501000000</v>
      </c>
      <c r="B77" s="33" t="n">
        <v>501</v>
      </c>
      <c r="C77" s="34" t="n">
        <v>1</v>
      </c>
      <c r="D77" s="34" t="n">
        <v>13</v>
      </c>
      <c r="E77" s="35" t="s">
        <v>205</v>
      </c>
      <c r="F77" s="33" t="s">
        <v>206</v>
      </c>
      <c r="G77" s="36" t="n">
        <v>10101</v>
      </c>
      <c r="H77" s="22" t="n">
        <v>22650</v>
      </c>
      <c r="I77" s="22" t="n">
        <v>22650</v>
      </c>
      <c r="J77" s="37" t="n">
        <f aca="false">I77/H77</f>
        <v>1</v>
      </c>
      <c r="K77" s="22" t="n">
        <v>22650</v>
      </c>
      <c r="L77" s="22" t="n">
        <v>22650</v>
      </c>
      <c r="M77" s="37" t="n">
        <f aca="false">L77/K77</f>
        <v>1</v>
      </c>
    </row>
    <row r="78" s="38" customFormat="true" ht="12.75" hidden="false" customHeight="true" outlineLevel="0" collapsed="false">
      <c r="A78" s="32" t="n">
        <v>501000000</v>
      </c>
      <c r="B78" s="33" t="n">
        <v>501</v>
      </c>
      <c r="C78" s="34" t="n">
        <v>1</v>
      </c>
      <c r="D78" s="34" t="n">
        <v>13</v>
      </c>
      <c r="E78" s="35" t="s">
        <v>205</v>
      </c>
      <c r="F78" s="33" t="s">
        <v>177</v>
      </c>
      <c r="G78" s="36" t="n">
        <v>10101</v>
      </c>
      <c r="H78" s="22" t="n">
        <v>50000</v>
      </c>
      <c r="I78" s="22" t="n">
        <v>50000</v>
      </c>
      <c r="J78" s="37" t="n">
        <f aca="false">I78/H78</f>
        <v>1</v>
      </c>
      <c r="K78" s="22" t="n">
        <v>50000</v>
      </c>
      <c r="L78" s="22" t="n">
        <v>50000</v>
      </c>
      <c r="M78" s="37" t="n">
        <f aca="false">L78/K78</f>
        <v>1</v>
      </c>
    </row>
    <row r="79" s="38" customFormat="true" ht="12.75" hidden="false" customHeight="true" outlineLevel="0" collapsed="false">
      <c r="A79" s="32" t="n">
        <v>501000000</v>
      </c>
      <c r="B79" s="33" t="n">
        <v>501</v>
      </c>
      <c r="C79" s="34" t="n">
        <v>3</v>
      </c>
      <c r="D79" s="34" t="n">
        <v>9</v>
      </c>
      <c r="E79" s="35" t="s">
        <v>207</v>
      </c>
      <c r="F79" s="33" t="s">
        <v>174</v>
      </c>
      <c r="G79" s="36" t="n">
        <v>10101</v>
      </c>
      <c r="H79" s="22" t="n">
        <v>50000</v>
      </c>
      <c r="I79" s="22" t="n">
        <v>257.23</v>
      </c>
      <c r="J79" s="37" t="n">
        <f aca="false">I79/H79</f>
        <v>0.0051446</v>
      </c>
      <c r="K79" s="22" t="n">
        <v>50000</v>
      </c>
      <c r="L79" s="22" t="n">
        <v>257.23</v>
      </c>
      <c r="M79" s="37" t="n">
        <f aca="false">L79/K79</f>
        <v>0.0051446</v>
      </c>
    </row>
    <row r="80" s="38" customFormat="true" ht="12.75" hidden="false" customHeight="true" outlineLevel="0" collapsed="false">
      <c r="A80" s="32" t="n">
        <v>501000000</v>
      </c>
      <c r="B80" s="33" t="n">
        <v>501</v>
      </c>
      <c r="C80" s="34" t="n">
        <v>3</v>
      </c>
      <c r="D80" s="34" t="n">
        <v>9</v>
      </c>
      <c r="E80" s="35" t="s">
        <v>208</v>
      </c>
      <c r="F80" s="33" t="s">
        <v>196</v>
      </c>
      <c r="G80" s="36" t="n">
        <v>10101</v>
      </c>
      <c r="H80" s="22" t="n">
        <v>3463932</v>
      </c>
      <c r="I80" s="22" t="n">
        <v>1074468.62</v>
      </c>
      <c r="J80" s="37" t="n">
        <f aca="false">I80/H80</f>
        <v>0.310187561418642</v>
      </c>
      <c r="K80" s="22" t="n">
        <v>1152661.5</v>
      </c>
      <c r="L80" s="22" t="n">
        <v>1074468.62</v>
      </c>
      <c r="M80" s="37" t="n">
        <f aca="false">L80/K80</f>
        <v>0.932163189279767</v>
      </c>
    </row>
    <row r="81" s="38" customFormat="true" ht="12.75" hidden="false" customHeight="true" outlineLevel="0" collapsed="false">
      <c r="A81" s="32" t="n">
        <v>501000000</v>
      </c>
      <c r="B81" s="33" t="n">
        <v>501</v>
      </c>
      <c r="C81" s="34" t="n">
        <v>3</v>
      </c>
      <c r="D81" s="34" t="n">
        <v>9</v>
      </c>
      <c r="E81" s="35" t="s">
        <v>208</v>
      </c>
      <c r="F81" s="33" t="s">
        <v>197</v>
      </c>
      <c r="G81" s="36" t="n">
        <v>10101</v>
      </c>
      <c r="H81" s="22" t="n">
        <v>44150</v>
      </c>
      <c r="I81" s="22" t="n">
        <v>10655.6</v>
      </c>
      <c r="J81" s="37" t="n">
        <f aca="false">I81/H81</f>
        <v>0.241349943374858</v>
      </c>
      <c r="K81" s="22" t="n">
        <v>17374</v>
      </c>
      <c r="L81" s="22" t="n">
        <v>10655.6</v>
      </c>
      <c r="M81" s="37" t="n">
        <f aca="false">L81/K81</f>
        <v>0.613307240704501</v>
      </c>
    </row>
    <row r="82" s="38" customFormat="true" ht="12.75" hidden="false" customHeight="true" outlineLevel="0" collapsed="false">
      <c r="A82" s="32" t="n">
        <v>501000000</v>
      </c>
      <c r="B82" s="33" t="n">
        <v>501</v>
      </c>
      <c r="C82" s="34" t="n">
        <v>3</v>
      </c>
      <c r="D82" s="34" t="n">
        <v>9</v>
      </c>
      <c r="E82" s="35" t="s">
        <v>208</v>
      </c>
      <c r="F82" s="33" t="s">
        <v>198</v>
      </c>
      <c r="G82" s="36" t="n">
        <v>10101</v>
      </c>
      <c r="H82" s="22" t="n">
        <v>1046108</v>
      </c>
      <c r="I82" s="22" t="n">
        <v>322426.93</v>
      </c>
      <c r="J82" s="37" t="n">
        <f aca="false">I82/H82</f>
        <v>0.308215719600653</v>
      </c>
      <c r="K82" s="22" t="n">
        <v>393758</v>
      </c>
      <c r="L82" s="22" t="n">
        <v>322426.93</v>
      </c>
      <c r="M82" s="37" t="n">
        <f aca="false">L82/K82</f>
        <v>0.81884540758537</v>
      </c>
    </row>
    <row r="83" s="38" customFormat="true" ht="12.75" hidden="false" customHeight="true" outlineLevel="0" collapsed="false">
      <c r="A83" s="32" t="n">
        <v>501000000</v>
      </c>
      <c r="B83" s="33" t="n">
        <v>501</v>
      </c>
      <c r="C83" s="34" t="n">
        <v>3</v>
      </c>
      <c r="D83" s="34" t="n">
        <v>9</v>
      </c>
      <c r="E83" s="35" t="s">
        <v>208</v>
      </c>
      <c r="F83" s="33" t="s">
        <v>174</v>
      </c>
      <c r="G83" s="36" t="n">
        <v>10101</v>
      </c>
      <c r="H83" s="22" t="n">
        <v>385010</v>
      </c>
      <c r="I83" s="22" t="n">
        <v>161436.15</v>
      </c>
      <c r="J83" s="37" t="n">
        <f aca="false">I83/H83</f>
        <v>0.41930378431729</v>
      </c>
      <c r="K83" s="22" t="n">
        <v>216214</v>
      </c>
      <c r="L83" s="22" t="n">
        <v>161436.15</v>
      </c>
      <c r="M83" s="37" t="n">
        <f aca="false">L83/K83</f>
        <v>0.746649846910931</v>
      </c>
    </row>
    <row r="84" s="38" customFormat="true" ht="12.75" hidden="false" customHeight="true" outlineLevel="0" collapsed="false">
      <c r="A84" s="32" t="n">
        <v>501000000</v>
      </c>
      <c r="B84" s="33" t="n">
        <v>501</v>
      </c>
      <c r="C84" s="34" t="n">
        <v>3</v>
      </c>
      <c r="D84" s="34" t="n">
        <v>9</v>
      </c>
      <c r="E84" s="35" t="s">
        <v>208</v>
      </c>
      <c r="F84" s="33" t="s">
        <v>175</v>
      </c>
      <c r="G84" s="36" t="n">
        <v>10101</v>
      </c>
      <c r="H84" s="22" t="n">
        <v>9500</v>
      </c>
      <c r="I84" s="22" t="n">
        <v>9470</v>
      </c>
      <c r="J84" s="37" t="n">
        <f aca="false">I84/H84</f>
        <v>0.996842105263158</v>
      </c>
      <c r="K84" s="22" t="n">
        <v>9500</v>
      </c>
      <c r="L84" s="22" t="n">
        <v>9470</v>
      </c>
      <c r="M84" s="37" t="n">
        <f aca="false">L84/K84</f>
        <v>0.996842105263158</v>
      </c>
    </row>
    <row r="85" s="38" customFormat="true" ht="12.75" hidden="false" customHeight="true" outlineLevel="0" collapsed="false">
      <c r="A85" s="32" t="n">
        <v>501000000</v>
      </c>
      <c r="B85" s="33" t="n">
        <v>501</v>
      </c>
      <c r="C85" s="34" t="n">
        <v>3</v>
      </c>
      <c r="D85" s="34" t="n">
        <v>9</v>
      </c>
      <c r="E85" s="35" t="s">
        <v>208</v>
      </c>
      <c r="F85" s="33" t="s">
        <v>176</v>
      </c>
      <c r="G85" s="36" t="n">
        <v>10101</v>
      </c>
      <c r="H85" s="22" t="n">
        <v>3500</v>
      </c>
      <c r="I85" s="22" t="n">
        <v>800</v>
      </c>
      <c r="J85" s="37" t="n">
        <f aca="false">I85/H85</f>
        <v>0.228571428571429</v>
      </c>
      <c r="K85" s="22" t="n">
        <v>800</v>
      </c>
      <c r="L85" s="22" t="n">
        <v>800</v>
      </c>
      <c r="M85" s="37" t="n">
        <f aca="false">L85/K85</f>
        <v>1</v>
      </c>
    </row>
    <row r="86" s="38" customFormat="true" ht="12.75" hidden="false" customHeight="true" outlineLevel="0" collapsed="false">
      <c r="A86" s="32" t="n">
        <v>501000000</v>
      </c>
      <c r="B86" s="33" t="n">
        <v>501</v>
      </c>
      <c r="C86" s="34" t="n">
        <v>3</v>
      </c>
      <c r="D86" s="34" t="n">
        <v>9</v>
      </c>
      <c r="E86" s="35" t="s">
        <v>208</v>
      </c>
      <c r="F86" s="33" t="s">
        <v>177</v>
      </c>
      <c r="G86" s="36" t="n">
        <v>10101</v>
      </c>
      <c r="H86" s="22" t="n">
        <v>1000</v>
      </c>
      <c r="I86" s="22" t="n">
        <v>529.18</v>
      </c>
      <c r="J86" s="37" t="n">
        <f aca="false">I86/H86</f>
        <v>0.52918</v>
      </c>
      <c r="K86" s="22" t="n">
        <v>750</v>
      </c>
      <c r="L86" s="22" t="n">
        <v>529.18</v>
      </c>
      <c r="M86" s="37" t="n">
        <f aca="false">L86/K86</f>
        <v>0.705573333333333</v>
      </c>
    </row>
    <row r="87" s="38" customFormat="true" ht="12.75" hidden="false" customHeight="true" outlineLevel="0" collapsed="false">
      <c r="A87" s="32" t="n">
        <v>501000000</v>
      </c>
      <c r="B87" s="33" t="n">
        <v>501</v>
      </c>
      <c r="C87" s="34" t="n">
        <v>4</v>
      </c>
      <c r="D87" s="34" t="n">
        <v>5</v>
      </c>
      <c r="E87" s="35" t="s">
        <v>209</v>
      </c>
      <c r="F87" s="33" t="s">
        <v>174</v>
      </c>
      <c r="G87" s="36" t="n">
        <v>10101</v>
      </c>
      <c r="H87" s="22" t="n">
        <v>300000</v>
      </c>
      <c r="I87" s="22" t="n">
        <v>0</v>
      </c>
      <c r="J87" s="37" t="n">
        <f aca="false">I87/H87</f>
        <v>0</v>
      </c>
      <c r="K87" s="22" t="n">
        <v>20000</v>
      </c>
      <c r="L87" s="22" t="n">
        <v>0</v>
      </c>
      <c r="M87" s="37" t="n">
        <f aca="false">L87/K87</f>
        <v>0</v>
      </c>
    </row>
    <row r="88" s="38" customFormat="true" ht="12.75" hidden="false" customHeight="true" outlineLevel="0" collapsed="false">
      <c r="A88" s="32" t="n">
        <v>501000000</v>
      </c>
      <c r="B88" s="33" t="n">
        <v>501</v>
      </c>
      <c r="C88" s="34" t="n">
        <v>4</v>
      </c>
      <c r="D88" s="34" t="n">
        <v>5</v>
      </c>
      <c r="E88" s="35" t="s">
        <v>210</v>
      </c>
      <c r="F88" s="33" t="s">
        <v>211</v>
      </c>
      <c r="G88" s="36" t="n">
        <v>10101</v>
      </c>
      <c r="H88" s="22" t="n">
        <v>80000</v>
      </c>
      <c r="I88" s="22" t="n">
        <v>0</v>
      </c>
      <c r="J88" s="37" t="n">
        <f aca="false">I88/H88</f>
        <v>0</v>
      </c>
      <c r="K88" s="22" t="n">
        <v>0</v>
      </c>
      <c r="L88" s="22" t="n">
        <v>0</v>
      </c>
      <c r="M88" s="37" t="e">
        <f aca="false">L88/K88</f>
        <v>#DIV/0!</v>
      </c>
    </row>
    <row r="89" s="38" customFormat="true" ht="12.75" hidden="false" customHeight="true" outlineLevel="0" collapsed="false">
      <c r="A89" s="32" t="n">
        <v>501000000</v>
      </c>
      <c r="B89" s="33" t="n">
        <v>501</v>
      </c>
      <c r="C89" s="34" t="n">
        <v>4</v>
      </c>
      <c r="D89" s="34" t="n">
        <v>5</v>
      </c>
      <c r="E89" s="35" t="s">
        <v>212</v>
      </c>
      <c r="F89" s="33" t="s">
        <v>174</v>
      </c>
      <c r="G89" s="36" t="n">
        <v>10306</v>
      </c>
      <c r="H89" s="22" t="n">
        <v>687620</v>
      </c>
      <c r="I89" s="22" t="n">
        <v>687620</v>
      </c>
      <c r="J89" s="37" t="n">
        <f aca="false">I89/H89</f>
        <v>1</v>
      </c>
      <c r="K89" s="22" t="n">
        <v>687620</v>
      </c>
      <c r="L89" s="22" t="n">
        <v>687620</v>
      </c>
      <c r="M89" s="37" t="n">
        <f aca="false">L89/K89</f>
        <v>1</v>
      </c>
    </row>
    <row r="90" s="38" customFormat="true" ht="12.75" hidden="false" customHeight="true" outlineLevel="0" collapsed="false">
      <c r="A90" s="32" t="n">
        <v>501000000</v>
      </c>
      <c r="B90" s="33" t="n">
        <v>501</v>
      </c>
      <c r="C90" s="34" t="n">
        <v>4</v>
      </c>
      <c r="D90" s="34" t="n">
        <v>5</v>
      </c>
      <c r="E90" s="35" t="s">
        <v>213</v>
      </c>
      <c r="F90" s="33" t="s">
        <v>211</v>
      </c>
      <c r="G90" s="36" t="n">
        <v>10306</v>
      </c>
      <c r="H90" s="22" t="n">
        <v>4240210</v>
      </c>
      <c r="I90" s="22" t="n">
        <v>0</v>
      </c>
      <c r="J90" s="37" t="n">
        <f aca="false">I90/H90</f>
        <v>0</v>
      </c>
      <c r="K90" s="22" t="n">
        <v>4240210</v>
      </c>
      <c r="L90" s="22" t="n">
        <v>0</v>
      </c>
      <c r="M90" s="37" t="n">
        <f aca="false">L90/K90</f>
        <v>0</v>
      </c>
    </row>
    <row r="91" s="38" customFormat="true" ht="12.75" hidden="false" customHeight="true" outlineLevel="0" collapsed="false">
      <c r="A91" s="32" t="n">
        <v>501000000</v>
      </c>
      <c r="B91" s="33" t="n">
        <v>501</v>
      </c>
      <c r="C91" s="34" t="n">
        <v>4</v>
      </c>
      <c r="D91" s="34" t="n">
        <v>5</v>
      </c>
      <c r="E91" s="35" t="s">
        <v>214</v>
      </c>
      <c r="F91" s="33" t="s">
        <v>211</v>
      </c>
      <c r="G91" s="36" t="n">
        <v>10306</v>
      </c>
      <c r="H91" s="22" t="n">
        <v>10551700</v>
      </c>
      <c r="I91" s="22" t="n">
        <v>0</v>
      </c>
      <c r="J91" s="37" t="n">
        <f aca="false">I91/H91</f>
        <v>0</v>
      </c>
      <c r="K91" s="22" t="n">
        <v>3038100</v>
      </c>
      <c r="L91" s="22" t="n">
        <v>0</v>
      </c>
      <c r="M91" s="37" t="n">
        <f aca="false">L91/K91</f>
        <v>0</v>
      </c>
    </row>
    <row r="92" s="38" customFormat="true" ht="12.75" hidden="false" customHeight="true" outlineLevel="0" collapsed="false">
      <c r="A92" s="32" t="n">
        <v>501000000</v>
      </c>
      <c r="B92" s="33" t="n">
        <v>501</v>
      </c>
      <c r="C92" s="34" t="n">
        <v>4</v>
      </c>
      <c r="D92" s="34" t="n">
        <v>5</v>
      </c>
      <c r="E92" s="35" t="s">
        <v>215</v>
      </c>
      <c r="F92" s="33" t="s">
        <v>211</v>
      </c>
      <c r="G92" s="36" t="n">
        <v>10306</v>
      </c>
      <c r="H92" s="22" t="n">
        <v>252370</v>
      </c>
      <c r="I92" s="22" t="n">
        <v>0</v>
      </c>
      <c r="J92" s="37" t="n">
        <f aca="false">I92/H92</f>
        <v>0</v>
      </c>
      <c r="K92" s="22" t="n">
        <v>187870</v>
      </c>
      <c r="L92" s="22" t="n">
        <v>0</v>
      </c>
      <c r="M92" s="37" t="n">
        <f aca="false">L92/K92</f>
        <v>0</v>
      </c>
    </row>
    <row r="93" s="38" customFormat="true" ht="12.75" hidden="false" customHeight="true" outlineLevel="0" collapsed="false">
      <c r="A93" s="32" t="n">
        <v>501000000</v>
      </c>
      <c r="B93" s="33" t="n">
        <v>501</v>
      </c>
      <c r="C93" s="34" t="n">
        <v>4</v>
      </c>
      <c r="D93" s="34" t="n">
        <v>5</v>
      </c>
      <c r="E93" s="35" t="s">
        <v>216</v>
      </c>
      <c r="F93" s="33" t="s">
        <v>211</v>
      </c>
      <c r="G93" s="36" t="n">
        <v>10306</v>
      </c>
      <c r="H93" s="22" t="n">
        <v>435310</v>
      </c>
      <c r="I93" s="22" t="n">
        <v>0</v>
      </c>
      <c r="J93" s="37" t="n">
        <f aca="false">I93/H93</f>
        <v>0</v>
      </c>
      <c r="K93" s="22" t="n">
        <v>271330</v>
      </c>
      <c r="L93" s="22" t="n">
        <v>0</v>
      </c>
      <c r="M93" s="37" t="n">
        <f aca="false">L93/K93</f>
        <v>0</v>
      </c>
    </row>
    <row r="94" s="38" customFormat="true" ht="12.75" hidden="false" customHeight="true" outlineLevel="0" collapsed="false">
      <c r="A94" s="32" t="n">
        <v>501000000</v>
      </c>
      <c r="B94" s="33" t="n">
        <v>501</v>
      </c>
      <c r="C94" s="34" t="n">
        <v>4</v>
      </c>
      <c r="D94" s="34" t="n">
        <v>9</v>
      </c>
      <c r="E94" s="35" t="s">
        <v>217</v>
      </c>
      <c r="F94" s="33" t="s">
        <v>174</v>
      </c>
      <c r="G94" s="36" t="n">
        <v>10101</v>
      </c>
      <c r="H94" s="22" t="n">
        <v>11171943.19</v>
      </c>
      <c r="I94" s="22" t="n">
        <v>2768919</v>
      </c>
      <c r="J94" s="37" t="n">
        <f aca="false">I94/H94</f>
        <v>0.247845782323567</v>
      </c>
      <c r="K94" s="22" t="n">
        <v>3013608.97</v>
      </c>
      <c r="L94" s="22" t="n">
        <v>2768919</v>
      </c>
      <c r="M94" s="37" t="n">
        <f aca="false">L94/K94</f>
        <v>0.918805003424183</v>
      </c>
    </row>
    <row r="95" s="38" customFormat="true" ht="12.75" hidden="false" customHeight="true" outlineLevel="0" collapsed="false">
      <c r="A95" s="32" t="n">
        <v>501000000</v>
      </c>
      <c r="B95" s="33" t="n">
        <v>501</v>
      </c>
      <c r="C95" s="34" t="n">
        <v>4</v>
      </c>
      <c r="D95" s="34" t="n">
        <v>9</v>
      </c>
      <c r="E95" s="35" t="s">
        <v>218</v>
      </c>
      <c r="F95" s="33" t="s">
        <v>174</v>
      </c>
      <c r="G95" s="36" t="n">
        <v>10101</v>
      </c>
      <c r="H95" s="22" t="n">
        <v>100000</v>
      </c>
      <c r="I95" s="22" t="n">
        <v>0</v>
      </c>
      <c r="J95" s="37" t="n">
        <f aca="false">I95/H95</f>
        <v>0</v>
      </c>
      <c r="K95" s="22" t="n">
        <v>100000</v>
      </c>
      <c r="L95" s="22" t="n">
        <v>0</v>
      </c>
      <c r="M95" s="37" t="n">
        <f aca="false">L95/K95</f>
        <v>0</v>
      </c>
    </row>
    <row r="96" s="38" customFormat="true" ht="12.75" hidden="false" customHeight="true" outlineLevel="0" collapsed="false">
      <c r="A96" s="32" t="n">
        <v>501000000</v>
      </c>
      <c r="B96" s="33" t="n">
        <v>501</v>
      </c>
      <c r="C96" s="34" t="n">
        <v>4</v>
      </c>
      <c r="D96" s="34" t="n">
        <v>12</v>
      </c>
      <c r="E96" s="35" t="s">
        <v>219</v>
      </c>
      <c r="F96" s="33" t="s">
        <v>174</v>
      </c>
      <c r="G96" s="36" t="n">
        <v>10101</v>
      </c>
      <c r="H96" s="22" t="n">
        <v>97000</v>
      </c>
      <c r="I96" s="22" t="n">
        <v>13900.68</v>
      </c>
      <c r="J96" s="37" t="n">
        <f aca="false">I96/H96</f>
        <v>0.143305979381443</v>
      </c>
      <c r="K96" s="22" t="n">
        <v>54500</v>
      </c>
      <c r="L96" s="22" t="n">
        <v>13900.68</v>
      </c>
      <c r="M96" s="37" t="n">
        <f aca="false">L96/K96</f>
        <v>0.255058348623853</v>
      </c>
    </row>
    <row r="97" s="38" customFormat="true" ht="12.75" hidden="false" customHeight="true" outlineLevel="0" collapsed="false">
      <c r="A97" s="32" t="n">
        <v>501000000</v>
      </c>
      <c r="B97" s="33" t="n">
        <v>501</v>
      </c>
      <c r="C97" s="34" t="n">
        <v>4</v>
      </c>
      <c r="D97" s="34" t="n">
        <v>12</v>
      </c>
      <c r="E97" s="35" t="s">
        <v>220</v>
      </c>
      <c r="F97" s="33" t="s">
        <v>174</v>
      </c>
      <c r="G97" s="36" t="n">
        <v>10101</v>
      </c>
      <c r="H97" s="22" t="n">
        <v>30000</v>
      </c>
      <c r="I97" s="22" t="n">
        <v>24065</v>
      </c>
      <c r="J97" s="37" t="n">
        <f aca="false">I97/H97</f>
        <v>0.802166666666667</v>
      </c>
      <c r="K97" s="22" t="n">
        <v>30000</v>
      </c>
      <c r="L97" s="22" t="n">
        <v>24065</v>
      </c>
      <c r="M97" s="37" t="n">
        <f aca="false">L97/K97</f>
        <v>0.802166666666667</v>
      </c>
    </row>
    <row r="98" s="38" customFormat="true" ht="12.75" hidden="false" customHeight="true" outlineLevel="0" collapsed="false">
      <c r="A98" s="32" t="n">
        <v>501000000</v>
      </c>
      <c r="B98" s="33" t="n">
        <v>501</v>
      </c>
      <c r="C98" s="34" t="n">
        <v>4</v>
      </c>
      <c r="D98" s="34" t="n">
        <v>12</v>
      </c>
      <c r="E98" s="35" t="s">
        <v>221</v>
      </c>
      <c r="F98" s="33" t="s">
        <v>211</v>
      </c>
      <c r="G98" s="36" t="n">
        <v>10101</v>
      </c>
      <c r="H98" s="22" t="n">
        <v>300000</v>
      </c>
      <c r="I98" s="22" t="n">
        <v>0</v>
      </c>
      <c r="J98" s="37" t="n">
        <f aca="false">I98/H98</f>
        <v>0</v>
      </c>
      <c r="K98" s="22" t="n">
        <v>0</v>
      </c>
      <c r="L98" s="22" t="n">
        <v>0</v>
      </c>
      <c r="M98" s="37" t="e">
        <f aca="false">L98/K98</f>
        <v>#DIV/0!</v>
      </c>
    </row>
    <row r="99" s="38" customFormat="true" ht="12.75" hidden="false" customHeight="true" outlineLevel="0" collapsed="false">
      <c r="A99" s="32" t="n">
        <v>501000000</v>
      </c>
      <c r="B99" s="33" t="n">
        <v>501</v>
      </c>
      <c r="C99" s="34" t="n">
        <v>4</v>
      </c>
      <c r="D99" s="34" t="n">
        <v>12</v>
      </c>
      <c r="E99" s="35" t="s">
        <v>222</v>
      </c>
      <c r="F99" s="33" t="s">
        <v>174</v>
      </c>
      <c r="G99" s="36" t="n">
        <v>10101</v>
      </c>
      <c r="H99" s="22" t="n">
        <v>40000</v>
      </c>
      <c r="I99" s="22" t="n">
        <v>34037.1</v>
      </c>
      <c r="J99" s="37" t="n">
        <f aca="false">I99/H99</f>
        <v>0.8509275</v>
      </c>
      <c r="K99" s="22" t="n">
        <v>38179</v>
      </c>
      <c r="L99" s="22" t="n">
        <v>34037.1</v>
      </c>
      <c r="M99" s="37" t="n">
        <f aca="false">L99/K99</f>
        <v>0.891513659341523</v>
      </c>
    </row>
    <row r="100" s="38" customFormat="true" ht="12.75" hidden="false" customHeight="true" outlineLevel="0" collapsed="false">
      <c r="A100" s="32" t="n">
        <v>501000000</v>
      </c>
      <c r="B100" s="33" t="n">
        <v>501</v>
      </c>
      <c r="C100" s="34" t="n">
        <v>4</v>
      </c>
      <c r="D100" s="34" t="n">
        <v>12</v>
      </c>
      <c r="E100" s="35" t="s">
        <v>223</v>
      </c>
      <c r="F100" s="33" t="s">
        <v>211</v>
      </c>
      <c r="G100" s="36" t="n">
        <v>10101</v>
      </c>
      <c r="H100" s="22" t="n">
        <v>4650600</v>
      </c>
      <c r="I100" s="22" t="n">
        <v>4650600</v>
      </c>
      <c r="J100" s="37" t="n">
        <f aca="false">I100/H100</f>
        <v>1</v>
      </c>
      <c r="K100" s="22" t="n">
        <v>4650600</v>
      </c>
      <c r="L100" s="22" t="n">
        <v>4650600</v>
      </c>
      <c r="M100" s="37" t="n">
        <f aca="false">L100/K100</f>
        <v>1</v>
      </c>
    </row>
    <row r="101" s="38" customFormat="true" ht="12.75" hidden="false" customHeight="true" outlineLevel="0" collapsed="false">
      <c r="A101" s="32" t="n">
        <v>501000000</v>
      </c>
      <c r="B101" s="33" t="n">
        <v>501</v>
      </c>
      <c r="C101" s="34" t="n">
        <v>4</v>
      </c>
      <c r="D101" s="34" t="n">
        <v>12</v>
      </c>
      <c r="E101" s="35" t="s">
        <v>224</v>
      </c>
      <c r="F101" s="33" t="s">
        <v>174</v>
      </c>
      <c r="G101" s="36" t="n">
        <v>10101</v>
      </c>
      <c r="H101" s="22" t="n">
        <v>15000</v>
      </c>
      <c r="I101" s="22" t="n">
        <v>0</v>
      </c>
      <c r="J101" s="37" t="n">
        <f aca="false">I101/H101</f>
        <v>0</v>
      </c>
      <c r="K101" s="22" t="n">
        <v>14132.7</v>
      </c>
      <c r="L101" s="22" t="n">
        <v>0</v>
      </c>
      <c r="M101" s="37" t="n">
        <f aca="false">L101/K101</f>
        <v>0</v>
      </c>
    </row>
    <row r="102" s="38" customFormat="true" ht="12.75" hidden="false" customHeight="true" outlineLevel="0" collapsed="false">
      <c r="A102" s="32" t="n">
        <v>501000000</v>
      </c>
      <c r="B102" s="33" t="n">
        <v>501</v>
      </c>
      <c r="C102" s="34" t="n">
        <v>4</v>
      </c>
      <c r="D102" s="34" t="n">
        <v>12</v>
      </c>
      <c r="E102" s="35" t="s">
        <v>225</v>
      </c>
      <c r="F102" s="33" t="s">
        <v>174</v>
      </c>
      <c r="G102" s="36" t="n">
        <v>10101</v>
      </c>
      <c r="H102" s="22" t="n">
        <v>20000</v>
      </c>
      <c r="I102" s="22" t="n">
        <v>6354.3</v>
      </c>
      <c r="J102" s="37" t="n">
        <f aca="false">I102/H102</f>
        <v>0.317715</v>
      </c>
      <c r="K102" s="22" t="n">
        <v>6354.3</v>
      </c>
      <c r="L102" s="22" t="n">
        <v>6354.3</v>
      </c>
      <c r="M102" s="37" t="n">
        <f aca="false">L102/K102</f>
        <v>1</v>
      </c>
    </row>
    <row r="103" s="38" customFormat="true" ht="12.75" hidden="false" customHeight="true" outlineLevel="0" collapsed="false">
      <c r="A103" s="32" t="n">
        <v>501000000</v>
      </c>
      <c r="B103" s="33" t="n">
        <v>501</v>
      </c>
      <c r="C103" s="34" t="n">
        <v>4</v>
      </c>
      <c r="D103" s="34" t="n">
        <v>12</v>
      </c>
      <c r="E103" s="35" t="s">
        <v>226</v>
      </c>
      <c r="F103" s="33" t="s">
        <v>227</v>
      </c>
      <c r="G103" s="36" t="n">
        <v>10101</v>
      </c>
      <c r="H103" s="22" t="n">
        <v>689500</v>
      </c>
      <c r="I103" s="22" t="n">
        <v>344680</v>
      </c>
      <c r="J103" s="37" t="n">
        <f aca="false">I103/H103</f>
        <v>0.49989847715736</v>
      </c>
      <c r="K103" s="22" t="n">
        <v>344680</v>
      </c>
      <c r="L103" s="22" t="n">
        <v>344680</v>
      </c>
      <c r="M103" s="37" t="n">
        <f aca="false">L103/K103</f>
        <v>1</v>
      </c>
    </row>
    <row r="104" s="38" customFormat="true" ht="12.75" hidden="false" customHeight="true" outlineLevel="0" collapsed="false">
      <c r="A104" s="32" t="n">
        <v>501000000</v>
      </c>
      <c r="B104" s="33" t="n">
        <v>501</v>
      </c>
      <c r="C104" s="34" t="n">
        <v>4</v>
      </c>
      <c r="D104" s="34" t="n">
        <v>12</v>
      </c>
      <c r="E104" s="35" t="s">
        <v>228</v>
      </c>
      <c r="F104" s="33" t="s">
        <v>174</v>
      </c>
      <c r="G104" s="36" t="n">
        <v>10101</v>
      </c>
      <c r="H104" s="22" t="n">
        <v>10000</v>
      </c>
      <c r="I104" s="22" t="n">
        <v>0</v>
      </c>
      <c r="J104" s="37" t="n">
        <f aca="false">I104/H104</f>
        <v>0</v>
      </c>
      <c r="K104" s="22" t="n">
        <v>7354</v>
      </c>
      <c r="L104" s="22" t="n">
        <v>0</v>
      </c>
      <c r="M104" s="37" t="n">
        <f aca="false">L104/K104</f>
        <v>0</v>
      </c>
    </row>
    <row r="105" s="38" customFormat="true" ht="12.75" hidden="false" customHeight="true" outlineLevel="0" collapsed="false">
      <c r="A105" s="32" t="n">
        <v>501000000</v>
      </c>
      <c r="B105" s="33" t="n">
        <v>501</v>
      </c>
      <c r="C105" s="34" t="n">
        <v>4</v>
      </c>
      <c r="D105" s="34" t="n">
        <v>12</v>
      </c>
      <c r="E105" s="35" t="s">
        <v>229</v>
      </c>
      <c r="F105" s="33" t="s">
        <v>174</v>
      </c>
      <c r="G105" s="36" t="n">
        <v>10101</v>
      </c>
      <c r="H105" s="22" t="n">
        <v>5000</v>
      </c>
      <c r="I105" s="22" t="n">
        <v>0</v>
      </c>
      <c r="J105" s="37" t="n">
        <f aca="false">I105/H105</f>
        <v>0</v>
      </c>
      <c r="K105" s="22" t="n">
        <v>0</v>
      </c>
      <c r="L105" s="22" t="n">
        <v>0</v>
      </c>
      <c r="M105" s="37" t="e">
        <f aca="false">L105/K105</f>
        <v>#DIV/0!</v>
      </c>
    </row>
    <row r="106" s="38" customFormat="true" ht="12.75" hidden="false" customHeight="true" outlineLevel="0" collapsed="false">
      <c r="A106" s="32" t="n">
        <v>501000000</v>
      </c>
      <c r="B106" s="33" t="n">
        <v>501</v>
      </c>
      <c r="C106" s="34" t="n">
        <v>5</v>
      </c>
      <c r="D106" s="34" t="n">
        <v>5</v>
      </c>
      <c r="E106" s="35" t="s">
        <v>230</v>
      </c>
      <c r="F106" s="33" t="s">
        <v>174</v>
      </c>
      <c r="G106" s="36" t="n">
        <v>10306</v>
      </c>
      <c r="H106" s="22" t="n">
        <v>177840</v>
      </c>
      <c r="I106" s="22" t="n">
        <v>0</v>
      </c>
      <c r="J106" s="37" t="n">
        <f aca="false">I106/H106</f>
        <v>0</v>
      </c>
      <c r="K106" s="22" t="n">
        <v>177840</v>
      </c>
      <c r="L106" s="22" t="n">
        <v>0</v>
      </c>
      <c r="M106" s="37" t="n">
        <f aca="false">L106/K106</f>
        <v>0</v>
      </c>
    </row>
    <row r="107" s="38" customFormat="true" ht="12.75" hidden="false" customHeight="true" outlineLevel="0" collapsed="false">
      <c r="A107" s="32" t="n">
        <v>501000000</v>
      </c>
      <c r="B107" s="33" t="n">
        <v>501</v>
      </c>
      <c r="C107" s="34" t="n">
        <v>7</v>
      </c>
      <c r="D107" s="34" t="n">
        <v>3</v>
      </c>
      <c r="E107" s="35" t="s">
        <v>231</v>
      </c>
      <c r="F107" s="33" t="s">
        <v>232</v>
      </c>
      <c r="G107" s="36" t="n">
        <v>10101</v>
      </c>
      <c r="H107" s="22" t="n">
        <v>13978300</v>
      </c>
      <c r="I107" s="22" t="n">
        <v>10130414</v>
      </c>
      <c r="J107" s="37" t="n">
        <f aca="false">I107/H107</f>
        <v>0.724724322700185</v>
      </c>
      <c r="K107" s="22" t="n">
        <v>10130414</v>
      </c>
      <c r="L107" s="22" t="n">
        <v>10130414</v>
      </c>
      <c r="M107" s="37" t="n">
        <f aca="false">L107/K107</f>
        <v>1</v>
      </c>
    </row>
    <row r="108" s="38" customFormat="true" ht="12.75" hidden="false" customHeight="true" outlineLevel="0" collapsed="false">
      <c r="A108" s="32" t="n">
        <v>501000000</v>
      </c>
      <c r="B108" s="33" t="n">
        <v>501</v>
      </c>
      <c r="C108" s="34" t="n">
        <v>7</v>
      </c>
      <c r="D108" s="34" t="n">
        <v>3</v>
      </c>
      <c r="E108" s="35" t="s">
        <v>233</v>
      </c>
      <c r="F108" s="33" t="s">
        <v>234</v>
      </c>
      <c r="G108" s="36" t="n">
        <v>10306</v>
      </c>
      <c r="H108" s="22" t="n">
        <v>81490</v>
      </c>
      <c r="I108" s="22" t="n">
        <v>63490</v>
      </c>
      <c r="J108" s="37" t="n">
        <f aca="false">I108/H108</f>
        <v>0.779114001718002</v>
      </c>
      <c r="K108" s="22" t="n">
        <v>69100</v>
      </c>
      <c r="L108" s="22" t="n">
        <v>63490</v>
      </c>
      <c r="M108" s="37" t="n">
        <f aca="false">L108/K108</f>
        <v>0.918813314037627</v>
      </c>
    </row>
    <row r="109" s="38" customFormat="true" ht="12.75" hidden="false" customHeight="true" outlineLevel="0" collapsed="false">
      <c r="A109" s="32" t="n">
        <v>501000000</v>
      </c>
      <c r="B109" s="33" t="n">
        <v>501</v>
      </c>
      <c r="C109" s="34" t="n">
        <v>7</v>
      </c>
      <c r="D109" s="34" t="n">
        <v>3</v>
      </c>
      <c r="E109" s="35" t="s">
        <v>235</v>
      </c>
      <c r="F109" s="33" t="s">
        <v>234</v>
      </c>
      <c r="G109" s="36" t="n">
        <v>10101</v>
      </c>
      <c r="H109" s="22" t="n">
        <v>60000</v>
      </c>
      <c r="I109" s="22" t="n">
        <v>0</v>
      </c>
      <c r="J109" s="37" t="n">
        <f aca="false">I109/H109</f>
        <v>0</v>
      </c>
      <c r="K109" s="22" t="n">
        <v>60000</v>
      </c>
      <c r="L109" s="22" t="n">
        <v>0</v>
      </c>
      <c r="M109" s="37" t="n">
        <f aca="false">L109/K109</f>
        <v>0</v>
      </c>
    </row>
    <row r="110" s="38" customFormat="true" ht="12.75" hidden="false" customHeight="true" outlineLevel="0" collapsed="false">
      <c r="A110" s="32" t="n">
        <v>501000000</v>
      </c>
      <c r="B110" s="33" t="n">
        <v>501</v>
      </c>
      <c r="C110" s="34" t="n">
        <v>7</v>
      </c>
      <c r="D110" s="34" t="n">
        <v>7</v>
      </c>
      <c r="E110" s="35" t="s">
        <v>236</v>
      </c>
      <c r="F110" s="33" t="s">
        <v>196</v>
      </c>
      <c r="G110" s="36" t="n">
        <v>10101</v>
      </c>
      <c r="H110" s="22" t="n">
        <v>1654524</v>
      </c>
      <c r="I110" s="22" t="n">
        <v>723843.61</v>
      </c>
      <c r="J110" s="37" t="n">
        <f aca="false">I110/H110</f>
        <v>0.43749356914738</v>
      </c>
      <c r="K110" s="22" t="n">
        <v>723870</v>
      </c>
      <c r="L110" s="22" t="n">
        <v>723843.61</v>
      </c>
      <c r="M110" s="37" t="n">
        <f aca="false">L110/K110</f>
        <v>0.999963543177642</v>
      </c>
    </row>
    <row r="111" s="38" customFormat="true" ht="12.75" hidden="false" customHeight="true" outlineLevel="0" collapsed="false">
      <c r="A111" s="32" t="n">
        <v>501000000</v>
      </c>
      <c r="B111" s="33" t="n">
        <v>501</v>
      </c>
      <c r="C111" s="34" t="n">
        <v>7</v>
      </c>
      <c r="D111" s="34" t="n">
        <v>7</v>
      </c>
      <c r="E111" s="35" t="s">
        <v>236</v>
      </c>
      <c r="F111" s="33" t="s">
        <v>198</v>
      </c>
      <c r="G111" s="36" t="n">
        <v>10101</v>
      </c>
      <c r="H111" s="22" t="n">
        <v>499663</v>
      </c>
      <c r="I111" s="22" t="n">
        <v>200252.89</v>
      </c>
      <c r="J111" s="37" t="n">
        <f aca="false">I111/H111</f>
        <v>0.400775902958594</v>
      </c>
      <c r="K111" s="22" t="n">
        <v>218576</v>
      </c>
      <c r="L111" s="22" t="n">
        <v>200252.89</v>
      </c>
      <c r="M111" s="37" t="n">
        <f aca="false">L111/K111</f>
        <v>0.91617053107386</v>
      </c>
    </row>
    <row r="112" s="38" customFormat="true" ht="12.75" hidden="false" customHeight="true" outlineLevel="0" collapsed="false">
      <c r="A112" s="32" t="n">
        <v>501000000</v>
      </c>
      <c r="B112" s="33" t="n">
        <v>501</v>
      </c>
      <c r="C112" s="34" t="n">
        <v>7</v>
      </c>
      <c r="D112" s="34" t="n">
        <v>7</v>
      </c>
      <c r="E112" s="35" t="s">
        <v>236</v>
      </c>
      <c r="F112" s="33" t="s">
        <v>174</v>
      </c>
      <c r="G112" s="36" t="n">
        <v>10101</v>
      </c>
      <c r="H112" s="22" t="n">
        <v>269060</v>
      </c>
      <c r="I112" s="22" t="n">
        <v>31726.78</v>
      </c>
      <c r="J112" s="37" t="n">
        <f aca="false">I112/H112</f>
        <v>0.117917118858247</v>
      </c>
      <c r="K112" s="22" t="n">
        <v>72400</v>
      </c>
      <c r="L112" s="22" t="n">
        <v>31726.78</v>
      </c>
      <c r="M112" s="37" t="n">
        <f aca="false">L112/K112</f>
        <v>0.438215193370166</v>
      </c>
    </row>
    <row r="113" s="38" customFormat="true" ht="12.75" hidden="false" customHeight="true" outlineLevel="0" collapsed="false">
      <c r="A113" s="32" t="n">
        <v>501000000</v>
      </c>
      <c r="B113" s="33" t="n">
        <v>501</v>
      </c>
      <c r="C113" s="34" t="n">
        <v>7</v>
      </c>
      <c r="D113" s="34" t="n">
        <v>7</v>
      </c>
      <c r="E113" s="35" t="s">
        <v>236</v>
      </c>
      <c r="F113" s="33" t="s">
        <v>175</v>
      </c>
      <c r="G113" s="36" t="n">
        <v>10101</v>
      </c>
      <c r="H113" s="22" t="n">
        <v>1000</v>
      </c>
      <c r="I113" s="22" t="n">
        <v>0</v>
      </c>
      <c r="J113" s="37" t="n">
        <f aca="false">I113/H113</f>
        <v>0</v>
      </c>
      <c r="K113" s="22" t="n">
        <v>500</v>
      </c>
      <c r="L113" s="22" t="n">
        <v>0</v>
      </c>
      <c r="M113" s="37" t="n">
        <f aca="false">L113/K113</f>
        <v>0</v>
      </c>
    </row>
    <row r="114" s="38" customFormat="true" ht="12.75" hidden="false" customHeight="true" outlineLevel="0" collapsed="false">
      <c r="A114" s="32" t="n">
        <v>501000000</v>
      </c>
      <c r="B114" s="33" t="n">
        <v>501</v>
      </c>
      <c r="C114" s="34" t="n">
        <v>7</v>
      </c>
      <c r="D114" s="34" t="n">
        <v>7</v>
      </c>
      <c r="E114" s="35" t="s">
        <v>236</v>
      </c>
      <c r="F114" s="33" t="s">
        <v>177</v>
      </c>
      <c r="G114" s="36" t="n">
        <v>10101</v>
      </c>
      <c r="H114" s="22" t="n">
        <v>1000</v>
      </c>
      <c r="I114" s="22" t="n">
        <v>0</v>
      </c>
      <c r="J114" s="37" t="n">
        <f aca="false">I114/H114</f>
        <v>0</v>
      </c>
      <c r="K114" s="22" t="n">
        <v>500</v>
      </c>
      <c r="L114" s="22" t="n">
        <v>0</v>
      </c>
      <c r="M114" s="37" t="n">
        <f aca="false">L114/K114</f>
        <v>0</v>
      </c>
    </row>
    <row r="115" s="38" customFormat="true" ht="12.75" hidden="false" customHeight="true" outlineLevel="0" collapsed="false">
      <c r="A115" s="32" t="n">
        <v>501000000</v>
      </c>
      <c r="B115" s="33" t="n">
        <v>501</v>
      </c>
      <c r="C115" s="34" t="n">
        <v>7</v>
      </c>
      <c r="D115" s="34" t="n">
        <v>7</v>
      </c>
      <c r="E115" s="35" t="s">
        <v>237</v>
      </c>
      <c r="F115" s="33" t="s">
        <v>238</v>
      </c>
      <c r="G115" s="36" t="n">
        <v>10101</v>
      </c>
      <c r="H115" s="22" t="n">
        <v>80000</v>
      </c>
      <c r="I115" s="22" t="n">
        <v>15000</v>
      </c>
      <c r="J115" s="37" t="n">
        <f aca="false">I115/H115</f>
        <v>0.1875</v>
      </c>
      <c r="K115" s="22" t="n">
        <v>15000</v>
      </c>
      <c r="L115" s="22" t="n">
        <v>15000</v>
      </c>
      <c r="M115" s="37" t="n">
        <f aca="false">L115/K115</f>
        <v>1</v>
      </c>
    </row>
    <row r="116" s="38" customFormat="true" ht="12.75" hidden="false" customHeight="true" outlineLevel="0" collapsed="false">
      <c r="A116" s="32" t="n">
        <v>501000000</v>
      </c>
      <c r="B116" s="33" t="n">
        <v>501</v>
      </c>
      <c r="C116" s="34" t="n">
        <v>7</v>
      </c>
      <c r="D116" s="34" t="n">
        <v>7</v>
      </c>
      <c r="E116" s="35" t="s">
        <v>237</v>
      </c>
      <c r="F116" s="33" t="s">
        <v>174</v>
      </c>
      <c r="G116" s="36" t="n">
        <v>10101</v>
      </c>
      <c r="H116" s="22" t="n">
        <v>1645500</v>
      </c>
      <c r="I116" s="22" t="n">
        <v>1360067.69</v>
      </c>
      <c r="J116" s="37" t="n">
        <f aca="false">I116/H116</f>
        <v>0.826537642054087</v>
      </c>
      <c r="K116" s="22" t="n">
        <v>1394047</v>
      </c>
      <c r="L116" s="22" t="n">
        <v>1360067.69</v>
      </c>
      <c r="M116" s="37" t="n">
        <f aca="false">L116/K116</f>
        <v>0.975625420089853</v>
      </c>
    </row>
    <row r="117" s="38" customFormat="true" ht="12.75" hidden="false" customHeight="true" outlineLevel="0" collapsed="false">
      <c r="A117" s="32" t="n">
        <v>501000000</v>
      </c>
      <c r="B117" s="33" t="n">
        <v>501</v>
      </c>
      <c r="C117" s="34" t="n">
        <v>8</v>
      </c>
      <c r="D117" s="34" t="n">
        <v>1</v>
      </c>
      <c r="E117" s="35" t="s">
        <v>239</v>
      </c>
      <c r="F117" s="33" t="s">
        <v>234</v>
      </c>
      <c r="G117" s="36" t="n">
        <v>10101</v>
      </c>
      <c r="H117" s="22" t="n">
        <v>249000</v>
      </c>
      <c r="I117" s="22" t="n">
        <v>93000</v>
      </c>
      <c r="J117" s="37" t="n">
        <f aca="false">I117/H117</f>
        <v>0.373493975903614</v>
      </c>
      <c r="K117" s="22" t="n">
        <v>104812</v>
      </c>
      <c r="L117" s="22" t="n">
        <v>93000</v>
      </c>
      <c r="M117" s="37" t="n">
        <f aca="false">L117/K117</f>
        <v>0.887302980574743</v>
      </c>
    </row>
    <row r="118" s="38" customFormat="true" ht="12.75" hidden="false" customHeight="true" outlineLevel="0" collapsed="false">
      <c r="A118" s="32" t="n">
        <v>501000000</v>
      </c>
      <c r="B118" s="33" t="n">
        <v>501</v>
      </c>
      <c r="C118" s="34" t="n">
        <v>8</v>
      </c>
      <c r="D118" s="34" t="n">
        <v>1</v>
      </c>
      <c r="E118" s="35" t="s">
        <v>240</v>
      </c>
      <c r="F118" s="33" t="s">
        <v>234</v>
      </c>
      <c r="G118" s="36" t="n">
        <v>10101</v>
      </c>
      <c r="H118" s="22" t="n">
        <v>587000</v>
      </c>
      <c r="I118" s="22" t="n">
        <v>267000</v>
      </c>
      <c r="J118" s="37" t="n">
        <f aca="false">I118/H118</f>
        <v>0.454855195911414</v>
      </c>
      <c r="K118" s="22" t="n">
        <v>587000</v>
      </c>
      <c r="L118" s="22" t="n">
        <v>267000</v>
      </c>
      <c r="M118" s="37" t="n">
        <f aca="false">L118/K118</f>
        <v>0.454855195911414</v>
      </c>
    </row>
    <row r="119" s="38" customFormat="true" ht="12.75" hidden="false" customHeight="true" outlineLevel="0" collapsed="false">
      <c r="A119" s="32" t="n">
        <v>501000000</v>
      </c>
      <c r="B119" s="33" t="n">
        <v>501</v>
      </c>
      <c r="C119" s="34" t="n">
        <v>8</v>
      </c>
      <c r="D119" s="34" t="n">
        <v>1</v>
      </c>
      <c r="E119" s="35" t="s">
        <v>241</v>
      </c>
      <c r="F119" s="33" t="s">
        <v>174</v>
      </c>
      <c r="G119" s="36" t="n">
        <v>10101</v>
      </c>
      <c r="H119" s="22" t="n">
        <v>1060</v>
      </c>
      <c r="I119" s="22" t="n">
        <v>0</v>
      </c>
      <c r="J119" s="37" t="n">
        <f aca="false">I119/H119</f>
        <v>0</v>
      </c>
      <c r="K119" s="22" t="n">
        <v>1060</v>
      </c>
      <c r="L119" s="22" t="n">
        <v>0</v>
      </c>
      <c r="M119" s="37" t="n">
        <f aca="false">L119/K119</f>
        <v>0</v>
      </c>
    </row>
    <row r="120" s="38" customFormat="true" ht="12.75" hidden="false" customHeight="true" outlineLevel="0" collapsed="false">
      <c r="A120" s="32" t="n">
        <v>501000000</v>
      </c>
      <c r="B120" s="33" t="n">
        <v>501</v>
      </c>
      <c r="C120" s="34" t="n">
        <v>8</v>
      </c>
      <c r="D120" s="34" t="n">
        <v>1</v>
      </c>
      <c r="E120" s="35" t="s">
        <v>242</v>
      </c>
      <c r="F120" s="33" t="s">
        <v>174</v>
      </c>
      <c r="G120" s="36" t="n">
        <v>10101</v>
      </c>
      <c r="H120" s="22" t="n">
        <v>92570</v>
      </c>
      <c r="I120" s="22" t="n">
        <v>89390</v>
      </c>
      <c r="J120" s="37" t="n">
        <f aca="false">I120/H120</f>
        <v>0.965647618018797</v>
      </c>
      <c r="K120" s="22" t="n">
        <v>89390</v>
      </c>
      <c r="L120" s="22" t="n">
        <v>89390</v>
      </c>
      <c r="M120" s="37" t="n">
        <f aca="false">L120/K120</f>
        <v>1</v>
      </c>
    </row>
    <row r="121" s="38" customFormat="true" ht="12.75" hidden="false" customHeight="true" outlineLevel="0" collapsed="false">
      <c r="A121" s="32" t="n">
        <v>501000000</v>
      </c>
      <c r="B121" s="33" t="n">
        <v>501</v>
      </c>
      <c r="C121" s="34" t="n">
        <v>8</v>
      </c>
      <c r="D121" s="34" t="n">
        <v>1</v>
      </c>
      <c r="E121" s="35" t="s">
        <v>243</v>
      </c>
      <c r="F121" s="33" t="s">
        <v>174</v>
      </c>
      <c r="G121" s="36" t="n">
        <v>10306</v>
      </c>
      <c r="H121" s="22" t="n">
        <v>21317.64</v>
      </c>
      <c r="I121" s="22" t="n">
        <v>0</v>
      </c>
      <c r="J121" s="37" t="n">
        <f aca="false">I121/H121</f>
        <v>0</v>
      </c>
      <c r="K121" s="22" t="n">
        <v>21317.64</v>
      </c>
      <c r="L121" s="22" t="n">
        <v>0</v>
      </c>
      <c r="M121" s="37" t="n">
        <f aca="false">L121/K121</f>
        <v>0</v>
      </c>
    </row>
    <row r="122" s="38" customFormat="true" ht="12.75" hidden="false" customHeight="true" outlineLevel="0" collapsed="false">
      <c r="A122" s="32" t="n">
        <v>501000000</v>
      </c>
      <c r="B122" s="33" t="n">
        <v>501</v>
      </c>
      <c r="C122" s="34" t="n">
        <v>8</v>
      </c>
      <c r="D122" s="34" t="n">
        <v>1</v>
      </c>
      <c r="E122" s="35" t="s">
        <v>244</v>
      </c>
      <c r="F122" s="33" t="s">
        <v>174</v>
      </c>
      <c r="G122" s="36" t="n">
        <v>10306</v>
      </c>
      <c r="H122" s="22" t="n">
        <v>109390</v>
      </c>
      <c r="I122" s="22" t="n">
        <v>0</v>
      </c>
      <c r="J122" s="37" t="n">
        <f aca="false">I122/H122</f>
        <v>0</v>
      </c>
      <c r="K122" s="22" t="n">
        <v>109390</v>
      </c>
      <c r="L122" s="22" t="n">
        <v>0</v>
      </c>
      <c r="M122" s="37" t="n">
        <f aca="false">L122/K122</f>
        <v>0</v>
      </c>
    </row>
    <row r="123" s="38" customFormat="true" ht="12.75" hidden="false" customHeight="true" outlineLevel="0" collapsed="false">
      <c r="A123" s="32" t="n">
        <v>501000000</v>
      </c>
      <c r="B123" s="33" t="n">
        <v>501</v>
      </c>
      <c r="C123" s="34" t="n">
        <v>8</v>
      </c>
      <c r="D123" s="34" t="n">
        <v>1</v>
      </c>
      <c r="E123" s="35" t="s">
        <v>245</v>
      </c>
      <c r="F123" s="33" t="s">
        <v>232</v>
      </c>
      <c r="G123" s="36" t="n">
        <v>10101</v>
      </c>
      <c r="H123" s="22" t="n">
        <v>2532575</v>
      </c>
      <c r="I123" s="22" t="n">
        <v>1403475</v>
      </c>
      <c r="J123" s="37" t="n">
        <f aca="false">I123/H123</f>
        <v>0.554169175641393</v>
      </c>
      <c r="K123" s="22" t="n">
        <v>1403475</v>
      </c>
      <c r="L123" s="22" t="n">
        <v>1403475</v>
      </c>
      <c r="M123" s="37" t="n">
        <f aca="false">L123/K123</f>
        <v>1</v>
      </c>
    </row>
    <row r="124" s="38" customFormat="true" ht="12.75" hidden="false" customHeight="true" outlineLevel="0" collapsed="false">
      <c r="A124" s="32" t="n">
        <v>501000000</v>
      </c>
      <c r="B124" s="33" t="n">
        <v>501</v>
      </c>
      <c r="C124" s="34" t="n">
        <v>8</v>
      </c>
      <c r="D124" s="34" t="n">
        <v>1</v>
      </c>
      <c r="E124" s="35" t="s">
        <v>246</v>
      </c>
      <c r="F124" s="33" t="s">
        <v>232</v>
      </c>
      <c r="G124" s="36" t="n">
        <v>10306</v>
      </c>
      <c r="H124" s="22" t="n">
        <v>1462650</v>
      </c>
      <c r="I124" s="22" t="n">
        <v>731326</v>
      </c>
      <c r="J124" s="37" t="n">
        <f aca="false">I124/H124</f>
        <v>0.500000683690562</v>
      </c>
      <c r="K124" s="22" t="n">
        <v>731326</v>
      </c>
      <c r="L124" s="22" t="n">
        <v>731326</v>
      </c>
      <c r="M124" s="37" t="n">
        <f aca="false">L124/K124</f>
        <v>1</v>
      </c>
    </row>
    <row r="125" s="38" customFormat="true" ht="12.75" hidden="false" customHeight="true" outlineLevel="0" collapsed="false">
      <c r="A125" s="32" t="n">
        <v>501000000</v>
      </c>
      <c r="B125" s="33" t="n">
        <v>501</v>
      </c>
      <c r="C125" s="34" t="n">
        <v>8</v>
      </c>
      <c r="D125" s="34" t="n">
        <v>1</v>
      </c>
      <c r="E125" s="35" t="s">
        <v>247</v>
      </c>
      <c r="F125" s="33" t="s">
        <v>196</v>
      </c>
      <c r="G125" s="36" t="n">
        <v>10101</v>
      </c>
      <c r="H125" s="22" t="n">
        <v>4589863</v>
      </c>
      <c r="I125" s="22" t="n">
        <v>2156712.57</v>
      </c>
      <c r="J125" s="37" t="n">
        <f aca="false">I125/H125</f>
        <v>0.469886044528998</v>
      </c>
      <c r="K125" s="22" t="n">
        <v>2156712.57</v>
      </c>
      <c r="L125" s="22" t="n">
        <v>2156712.57</v>
      </c>
      <c r="M125" s="37" t="n">
        <f aca="false">L125/K125</f>
        <v>1</v>
      </c>
    </row>
    <row r="126" s="38" customFormat="true" ht="12.75" hidden="false" customHeight="true" outlineLevel="0" collapsed="false">
      <c r="A126" s="32" t="n">
        <v>501000000</v>
      </c>
      <c r="B126" s="33" t="n">
        <v>501</v>
      </c>
      <c r="C126" s="34" t="n">
        <v>8</v>
      </c>
      <c r="D126" s="34" t="n">
        <v>1</v>
      </c>
      <c r="E126" s="35" t="s">
        <v>247</v>
      </c>
      <c r="F126" s="33" t="s">
        <v>197</v>
      </c>
      <c r="G126" s="36" t="n">
        <v>10101</v>
      </c>
      <c r="H126" s="22" t="n">
        <v>10200</v>
      </c>
      <c r="I126" s="22" t="n">
        <v>1227.36</v>
      </c>
      <c r="J126" s="37" t="n">
        <f aca="false">I126/H126</f>
        <v>0.120329411764706</v>
      </c>
      <c r="K126" s="22" t="n">
        <v>7200</v>
      </c>
      <c r="L126" s="22" t="n">
        <v>1227.36</v>
      </c>
      <c r="M126" s="37" t="n">
        <f aca="false">L126/K126</f>
        <v>0.170466666666667</v>
      </c>
    </row>
    <row r="127" s="38" customFormat="true" ht="12.75" hidden="false" customHeight="true" outlineLevel="0" collapsed="false">
      <c r="A127" s="32" t="n">
        <v>501000000</v>
      </c>
      <c r="B127" s="33" t="n">
        <v>501</v>
      </c>
      <c r="C127" s="34" t="n">
        <v>8</v>
      </c>
      <c r="D127" s="34" t="n">
        <v>1</v>
      </c>
      <c r="E127" s="35" t="s">
        <v>247</v>
      </c>
      <c r="F127" s="33" t="s">
        <v>198</v>
      </c>
      <c r="G127" s="36" t="n">
        <v>10101</v>
      </c>
      <c r="H127" s="22" t="n">
        <v>1386137</v>
      </c>
      <c r="I127" s="22" t="n">
        <v>605491.12</v>
      </c>
      <c r="J127" s="37" t="n">
        <f aca="false">I127/H127</f>
        <v>0.436819102296526</v>
      </c>
      <c r="K127" s="22" t="n">
        <v>619117.35</v>
      </c>
      <c r="L127" s="22" t="n">
        <v>605491.12</v>
      </c>
      <c r="M127" s="37" t="n">
        <f aca="false">L127/K127</f>
        <v>0.97799087685073</v>
      </c>
    </row>
    <row r="128" s="38" customFormat="true" ht="12.75" hidden="false" customHeight="true" outlineLevel="0" collapsed="false">
      <c r="A128" s="32" t="n">
        <v>501000000</v>
      </c>
      <c r="B128" s="33" t="n">
        <v>501</v>
      </c>
      <c r="C128" s="34" t="n">
        <v>8</v>
      </c>
      <c r="D128" s="34" t="n">
        <v>1</v>
      </c>
      <c r="E128" s="35" t="s">
        <v>247</v>
      </c>
      <c r="F128" s="33" t="s">
        <v>174</v>
      </c>
      <c r="G128" s="36" t="n">
        <v>10101</v>
      </c>
      <c r="H128" s="22" t="n">
        <v>824400</v>
      </c>
      <c r="I128" s="22" t="n">
        <v>404555.59</v>
      </c>
      <c r="J128" s="37" t="n">
        <f aca="false">I128/H128</f>
        <v>0.490727304706453</v>
      </c>
      <c r="K128" s="22" t="n">
        <v>414379.1</v>
      </c>
      <c r="L128" s="22" t="n">
        <v>404555.59</v>
      </c>
      <c r="M128" s="37" t="n">
        <f aca="false">L128/K128</f>
        <v>0.976293423099766</v>
      </c>
    </row>
    <row r="129" s="38" customFormat="true" ht="12.75" hidden="false" customHeight="true" outlineLevel="0" collapsed="false">
      <c r="A129" s="32" t="n">
        <v>501000000</v>
      </c>
      <c r="B129" s="33" t="n">
        <v>501</v>
      </c>
      <c r="C129" s="34" t="n">
        <v>8</v>
      </c>
      <c r="D129" s="34" t="n">
        <v>1</v>
      </c>
      <c r="E129" s="35" t="s">
        <v>247</v>
      </c>
      <c r="F129" s="33" t="s">
        <v>175</v>
      </c>
      <c r="G129" s="36" t="n">
        <v>10101</v>
      </c>
      <c r="H129" s="22" t="n">
        <v>28600</v>
      </c>
      <c r="I129" s="22" t="n">
        <v>0</v>
      </c>
      <c r="J129" s="37" t="n">
        <f aca="false">I129/H129</f>
        <v>0</v>
      </c>
      <c r="K129" s="22" t="n">
        <v>10000</v>
      </c>
      <c r="L129" s="22" t="n">
        <v>0</v>
      </c>
      <c r="M129" s="37" t="n">
        <f aca="false">L129/K129</f>
        <v>0</v>
      </c>
    </row>
    <row r="130" s="38" customFormat="true" ht="12.75" hidden="false" customHeight="true" outlineLevel="0" collapsed="false">
      <c r="A130" s="32" t="n">
        <v>501000000</v>
      </c>
      <c r="B130" s="33" t="n">
        <v>501</v>
      </c>
      <c r="C130" s="34" t="n">
        <v>8</v>
      </c>
      <c r="D130" s="34" t="n">
        <v>1</v>
      </c>
      <c r="E130" s="35" t="s">
        <v>247</v>
      </c>
      <c r="F130" s="33" t="s">
        <v>176</v>
      </c>
      <c r="G130" s="36" t="n">
        <v>10101</v>
      </c>
      <c r="H130" s="22" t="n">
        <v>8000</v>
      </c>
      <c r="I130" s="22" t="n">
        <v>0</v>
      </c>
      <c r="J130" s="37" t="n">
        <f aca="false">I130/H130</f>
        <v>0</v>
      </c>
      <c r="K130" s="22" t="n">
        <v>2000</v>
      </c>
      <c r="L130" s="22" t="n">
        <v>0</v>
      </c>
      <c r="M130" s="37" t="n">
        <f aca="false">L130/K130</f>
        <v>0</v>
      </c>
    </row>
    <row r="131" s="38" customFormat="true" ht="12.75" hidden="false" customHeight="true" outlineLevel="0" collapsed="false">
      <c r="A131" s="32" t="n">
        <v>501000000</v>
      </c>
      <c r="B131" s="33" t="n">
        <v>501</v>
      </c>
      <c r="C131" s="34" t="n">
        <v>8</v>
      </c>
      <c r="D131" s="34" t="n">
        <v>1</v>
      </c>
      <c r="E131" s="35" t="s">
        <v>248</v>
      </c>
      <c r="F131" s="33" t="s">
        <v>196</v>
      </c>
      <c r="G131" s="36" t="n">
        <v>10306</v>
      </c>
      <c r="H131" s="22" t="n">
        <v>1400900</v>
      </c>
      <c r="I131" s="22" t="n">
        <v>450000</v>
      </c>
      <c r="J131" s="37" t="n">
        <f aca="false">I131/H131</f>
        <v>0.321222071525448</v>
      </c>
      <c r="K131" s="22" t="n">
        <v>583700</v>
      </c>
      <c r="L131" s="22" t="n">
        <v>450000</v>
      </c>
      <c r="M131" s="37" t="n">
        <f aca="false">L131/K131</f>
        <v>0.770943978070927</v>
      </c>
    </row>
    <row r="132" s="38" customFormat="true" ht="12.75" hidden="false" customHeight="true" outlineLevel="0" collapsed="false">
      <c r="A132" s="32" t="n">
        <v>501000000</v>
      </c>
      <c r="B132" s="33" t="n">
        <v>501</v>
      </c>
      <c r="C132" s="34" t="n">
        <v>8</v>
      </c>
      <c r="D132" s="34" t="n">
        <v>1</v>
      </c>
      <c r="E132" s="35" t="s">
        <v>248</v>
      </c>
      <c r="F132" s="33" t="s">
        <v>198</v>
      </c>
      <c r="G132" s="36" t="n">
        <v>10306</v>
      </c>
      <c r="H132" s="22" t="n">
        <v>423100</v>
      </c>
      <c r="I132" s="22" t="n">
        <v>127776.35</v>
      </c>
      <c r="J132" s="37" t="n">
        <f aca="false">I132/H132</f>
        <v>0.302000354526117</v>
      </c>
      <c r="K132" s="22" t="n">
        <v>176300</v>
      </c>
      <c r="L132" s="22" t="n">
        <v>127776.35</v>
      </c>
      <c r="M132" s="37" t="n">
        <f aca="false">L132/K132</f>
        <v>0.724766591038003</v>
      </c>
    </row>
    <row r="133" s="38" customFormat="true" ht="12.75" hidden="false" customHeight="true" outlineLevel="0" collapsed="false">
      <c r="A133" s="32" t="n">
        <v>501000000</v>
      </c>
      <c r="B133" s="33" t="n">
        <v>501</v>
      </c>
      <c r="C133" s="34" t="n">
        <v>8</v>
      </c>
      <c r="D133" s="34" t="n">
        <v>1</v>
      </c>
      <c r="E133" s="35" t="s">
        <v>248</v>
      </c>
      <c r="F133" s="33" t="s">
        <v>227</v>
      </c>
      <c r="G133" s="36" t="n">
        <v>10306</v>
      </c>
      <c r="H133" s="22" t="n">
        <v>1637000</v>
      </c>
      <c r="I133" s="22" t="n">
        <v>818508</v>
      </c>
      <c r="J133" s="37" t="n">
        <f aca="false">I133/H133</f>
        <v>0.500004886988393</v>
      </c>
      <c r="K133" s="22" t="n">
        <v>818508</v>
      </c>
      <c r="L133" s="22" t="n">
        <v>818508</v>
      </c>
      <c r="M133" s="37" t="n">
        <f aca="false">L133/K133</f>
        <v>1</v>
      </c>
    </row>
    <row r="134" s="38" customFormat="true" ht="12.75" hidden="false" customHeight="true" outlineLevel="0" collapsed="false">
      <c r="A134" s="32" t="n">
        <v>501000000</v>
      </c>
      <c r="B134" s="33" t="n">
        <v>501</v>
      </c>
      <c r="C134" s="34" t="n">
        <v>8</v>
      </c>
      <c r="D134" s="34" t="n">
        <v>1</v>
      </c>
      <c r="E134" s="35" t="s">
        <v>249</v>
      </c>
      <c r="F134" s="33" t="s">
        <v>227</v>
      </c>
      <c r="G134" s="36" t="n">
        <v>10101</v>
      </c>
      <c r="H134" s="22" t="n">
        <v>7500000</v>
      </c>
      <c r="I134" s="22" t="n">
        <v>3756249</v>
      </c>
      <c r="J134" s="37" t="n">
        <f aca="false">I134/H134</f>
        <v>0.5008332</v>
      </c>
      <c r="K134" s="22" t="n">
        <v>3756249</v>
      </c>
      <c r="L134" s="22" t="n">
        <v>3756249</v>
      </c>
      <c r="M134" s="37" t="n">
        <f aca="false">L134/K134</f>
        <v>1</v>
      </c>
    </row>
    <row r="135" s="38" customFormat="true" ht="12.75" hidden="false" customHeight="true" outlineLevel="0" collapsed="false">
      <c r="A135" s="32" t="n">
        <v>501000000</v>
      </c>
      <c r="B135" s="33" t="n">
        <v>501</v>
      </c>
      <c r="C135" s="34" t="n">
        <v>8</v>
      </c>
      <c r="D135" s="34" t="n">
        <v>1</v>
      </c>
      <c r="E135" s="35" t="s">
        <v>250</v>
      </c>
      <c r="F135" s="33" t="s">
        <v>227</v>
      </c>
      <c r="G135" s="36" t="n">
        <v>10101</v>
      </c>
      <c r="H135" s="22" t="n">
        <v>4240</v>
      </c>
      <c r="I135" s="22" t="n">
        <v>4240</v>
      </c>
      <c r="J135" s="37" t="n">
        <f aca="false">I135/H135</f>
        <v>1</v>
      </c>
      <c r="K135" s="22" t="n">
        <v>4240</v>
      </c>
      <c r="L135" s="22" t="n">
        <v>4240</v>
      </c>
      <c r="M135" s="37" t="n">
        <f aca="false">L135/K135</f>
        <v>1</v>
      </c>
    </row>
    <row r="136" s="38" customFormat="true" ht="12.75" hidden="false" customHeight="true" outlineLevel="0" collapsed="false">
      <c r="A136" s="32" t="n">
        <v>501000000</v>
      </c>
      <c r="B136" s="33" t="n">
        <v>501</v>
      </c>
      <c r="C136" s="34" t="n">
        <v>8</v>
      </c>
      <c r="D136" s="34" t="n">
        <v>1</v>
      </c>
      <c r="E136" s="35" t="s">
        <v>251</v>
      </c>
      <c r="F136" s="33" t="s">
        <v>227</v>
      </c>
      <c r="G136" s="36" t="n">
        <v>10306</v>
      </c>
      <c r="H136" s="22" t="n">
        <v>84800</v>
      </c>
      <c r="I136" s="22" t="n">
        <v>84800</v>
      </c>
      <c r="J136" s="37" t="n">
        <f aca="false">I136/H136</f>
        <v>1</v>
      </c>
      <c r="K136" s="22" t="n">
        <v>84800</v>
      </c>
      <c r="L136" s="22" t="n">
        <v>84800</v>
      </c>
      <c r="M136" s="37" t="n">
        <f aca="false">L136/K136</f>
        <v>1</v>
      </c>
    </row>
    <row r="137" s="38" customFormat="true" ht="12.75" hidden="false" customHeight="true" outlineLevel="0" collapsed="false">
      <c r="A137" s="32" t="n">
        <v>501000000</v>
      </c>
      <c r="B137" s="33" t="n">
        <v>501</v>
      </c>
      <c r="C137" s="34" t="n">
        <v>8</v>
      </c>
      <c r="D137" s="34" t="n">
        <v>1</v>
      </c>
      <c r="E137" s="35" t="s">
        <v>252</v>
      </c>
      <c r="F137" s="33" t="s">
        <v>234</v>
      </c>
      <c r="G137" s="36" t="n">
        <v>10101</v>
      </c>
      <c r="H137" s="22" t="n">
        <v>947863</v>
      </c>
      <c r="I137" s="22" t="n">
        <v>0</v>
      </c>
      <c r="J137" s="37" t="n">
        <f aca="false">I137/H137</f>
        <v>0</v>
      </c>
      <c r="K137" s="22" t="n">
        <v>947863</v>
      </c>
      <c r="L137" s="22" t="n">
        <v>0</v>
      </c>
      <c r="M137" s="37" t="n">
        <f aca="false">L137/K137</f>
        <v>0</v>
      </c>
    </row>
    <row r="138" s="38" customFormat="true" ht="12.75" hidden="false" customHeight="true" outlineLevel="0" collapsed="false">
      <c r="A138" s="32" t="n">
        <v>501000000</v>
      </c>
      <c r="B138" s="33" t="n">
        <v>501</v>
      </c>
      <c r="C138" s="34" t="n">
        <v>8</v>
      </c>
      <c r="D138" s="34" t="n">
        <v>1</v>
      </c>
      <c r="E138" s="35" t="s">
        <v>253</v>
      </c>
      <c r="F138" s="33" t="s">
        <v>234</v>
      </c>
      <c r="G138" s="36" t="n">
        <v>10306</v>
      </c>
      <c r="H138" s="22" t="n">
        <v>2211680</v>
      </c>
      <c r="I138" s="22" t="n">
        <v>0</v>
      </c>
      <c r="J138" s="37" t="n">
        <f aca="false">I138/H138</f>
        <v>0</v>
      </c>
      <c r="K138" s="22" t="n">
        <v>2211680</v>
      </c>
      <c r="L138" s="22" t="n">
        <v>0</v>
      </c>
      <c r="M138" s="37" t="n">
        <f aca="false">L138/K138</f>
        <v>0</v>
      </c>
    </row>
    <row r="139" s="38" customFormat="true" ht="12.75" hidden="false" customHeight="true" outlineLevel="0" collapsed="false">
      <c r="A139" s="32" t="n">
        <v>501000000</v>
      </c>
      <c r="B139" s="33" t="n">
        <v>501</v>
      </c>
      <c r="C139" s="34" t="n">
        <v>11</v>
      </c>
      <c r="D139" s="34" t="n">
        <v>2</v>
      </c>
      <c r="E139" s="35" t="s">
        <v>254</v>
      </c>
      <c r="F139" s="33" t="s">
        <v>174</v>
      </c>
      <c r="G139" s="36" t="n">
        <v>10101</v>
      </c>
      <c r="H139" s="22" t="n">
        <v>900000</v>
      </c>
      <c r="I139" s="22" t="n">
        <v>468030.6</v>
      </c>
      <c r="J139" s="37" t="n">
        <f aca="false">I139/H139</f>
        <v>0.520034</v>
      </c>
      <c r="K139" s="22" t="n">
        <v>468030.92</v>
      </c>
      <c r="L139" s="22" t="n">
        <v>468030.6</v>
      </c>
      <c r="M139" s="37" t="n">
        <f aca="false">L139/K139</f>
        <v>0.999999316284488</v>
      </c>
    </row>
    <row r="140" s="38" customFormat="true" ht="12.75" hidden="false" customHeight="true" outlineLevel="0" collapsed="false">
      <c r="A140" s="32" t="n">
        <v>502000000</v>
      </c>
      <c r="B140" s="33" t="n">
        <v>502</v>
      </c>
      <c r="C140" s="34" t="n">
        <v>1</v>
      </c>
      <c r="D140" s="34" t="n">
        <v>13</v>
      </c>
      <c r="E140" s="35" t="s">
        <v>255</v>
      </c>
      <c r="F140" s="33" t="s">
        <v>174</v>
      </c>
      <c r="G140" s="36" t="n">
        <v>10101</v>
      </c>
      <c r="H140" s="22" t="n">
        <v>819700</v>
      </c>
      <c r="I140" s="22" t="n">
        <v>172707</v>
      </c>
      <c r="J140" s="37" t="n">
        <f aca="false">I140/H140</f>
        <v>0.210695376357204</v>
      </c>
      <c r="K140" s="22" t="n">
        <v>178700</v>
      </c>
      <c r="L140" s="22" t="n">
        <v>172707</v>
      </c>
      <c r="M140" s="37" t="n">
        <f aca="false">L140/K140</f>
        <v>0.966463346390599</v>
      </c>
    </row>
    <row r="141" s="38" customFormat="true" ht="12.75" hidden="false" customHeight="true" outlineLevel="0" collapsed="false">
      <c r="A141" s="32" t="n">
        <v>502000000</v>
      </c>
      <c r="B141" s="33" t="n">
        <v>502</v>
      </c>
      <c r="C141" s="34" t="n">
        <v>1</v>
      </c>
      <c r="D141" s="34" t="n">
        <v>13</v>
      </c>
      <c r="E141" s="35" t="s">
        <v>256</v>
      </c>
      <c r="F141" s="33" t="s">
        <v>174</v>
      </c>
      <c r="G141" s="36" t="n">
        <v>10101</v>
      </c>
      <c r="H141" s="22" t="n">
        <v>250000</v>
      </c>
      <c r="I141" s="22" t="n">
        <v>0</v>
      </c>
      <c r="J141" s="37" t="n">
        <f aca="false">I141/H141</f>
        <v>0</v>
      </c>
      <c r="K141" s="22" t="n">
        <v>0</v>
      </c>
      <c r="L141" s="22" t="n">
        <v>0</v>
      </c>
      <c r="M141" s="37" t="e">
        <f aca="false">L141/K141</f>
        <v>#DIV/0!</v>
      </c>
    </row>
    <row r="142" s="38" customFormat="true" ht="12.75" hidden="false" customHeight="true" outlineLevel="0" collapsed="false">
      <c r="A142" s="32" t="n">
        <v>502000000</v>
      </c>
      <c r="B142" s="33" t="n">
        <v>502</v>
      </c>
      <c r="C142" s="34" t="n">
        <v>1</v>
      </c>
      <c r="D142" s="34" t="n">
        <v>13</v>
      </c>
      <c r="E142" s="35" t="s">
        <v>257</v>
      </c>
      <c r="F142" s="33" t="s">
        <v>174</v>
      </c>
      <c r="G142" s="36" t="n">
        <v>10101</v>
      </c>
      <c r="H142" s="22" t="n">
        <v>400000</v>
      </c>
      <c r="I142" s="22" t="n">
        <v>3900</v>
      </c>
      <c r="J142" s="37" t="n">
        <f aca="false">I142/H142</f>
        <v>0.00975</v>
      </c>
      <c r="K142" s="22" t="n">
        <v>3900</v>
      </c>
      <c r="L142" s="22" t="n">
        <v>3900</v>
      </c>
      <c r="M142" s="37" t="n">
        <f aca="false">L142/K142</f>
        <v>1</v>
      </c>
    </row>
    <row r="143" s="38" customFormat="true" ht="12.75" hidden="false" customHeight="true" outlineLevel="0" collapsed="false">
      <c r="A143" s="32" t="n">
        <v>502000000</v>
      </c>
      <c r="B143" s="33" t="n">
        <v>502</v>
      </c>
      <c r="C143" s="34" t="n">
        <v>1</v>
      </c>
      <c r="D143" s="34" t="n">
        <v>13</v>
      </c>
      <c r="E143" s="35" t="s">
        <v>258</v>
      </c>
      <c r="F143" s="33" t="s">
        <v>206</v>
      </c>
      <c r="G143" s="36" t="n">
        <v>10101</v>
      </c>
      <c r="H143" s="22" t="n">
        <v>30300</v>
      </c>
      <c r="I143" s="22" t="n">
        <v>30300</v>
      </c>
      <c r="J143" s="37" t="n">
        <f aca="false">I143/H143</f>
        <v>1</v>
      </c>
      <c r="K143" s="22" t="n">
        <v>30300</v>
      </c>
      <c r="L143" s="22" t="n">
        <v>30300</v>
      </c>
      <c r="M143" s="37" t="n">
        <f aca="false">L143/K143</f>
        <v>1</v>
      </c>
    </row>
    <row r="144" s="38" customFormat="true" ht="12.75" hidden="false" customHeight="true" outlineLevel="0" collapsed="false">
      <c r="A144" s="32" t="n">
        <v>502000000</v>
      </c>
      <c r="B144" s="33" t="n">
        <v>502</v>
      </c>
      <c r="C144" s="34" t="n">
        <v>1</v>
      </c>
      <c r="D144" s="34" t="n">
        <v>13</v>
      </c>
      <c r="E144" s="35" t="s">
        <v>259</v>
      </c>
      <c r="F144" s="33" t="s">
        <v>169</v>
      </c>
      <c r="G144" s="36" t="n">
        <v>10101</v>
      </c>
      <c r="H144" s="22" t="n">
        <v>110600</v>
      </c>
      <c r="I144" s="22" t="n">
        <v>97835</v>
      </c>
      <c r="J144" s="37" t="n">
        <f aca="false">I144/H144</f>
        <v>0.884584086799277</v>
      </c>
      <c r="K144" s="22" t="n">
        <v>97835</v>
      </c>
      <c r="L144" s="22" t="n">
        <v>97835</v>
      </c>
      <c r="M144" s="37" t="n">
        <f aca="false">L144/K144</f>
        <v>1</v>
      </c>
    </row>
    <row r="145" s="38" customFormat="true" ht="12.75" hidden="false" customHeight="true" outlineLevel="0" collapsed="false">
      <c r="A145" s="32" t="n">
        <v>502000000</v>
      </c>
      <c r="B145" s="33" t="n">
        <v>502</v>
      </c>
      <c r="C145" s="34" t="n">
        <v>1</v>
      </c>
      <c r="D145" s="34" t="n">
        <v>13</v>
      </c>
      <c r="E145" s="35" t="s">
        <v>259</v>
      </c>
      <c r="F145" s="33" t="s">
        <v>170</v>
      </c>
      <c r="G145" s="36" t="n">
        <v>10101</v>
      </c>
      <c r="H145" s="22" t="n">
        <v>33400</v>
      </c>
      <c r="I145" s="22" t="n">
        <v>29555.14</v>
      </c>
      <c r="J145" s="37" t="n">
        <f aca="false">I145/H145</f>
        <v>0.884884431137725</v>
      </c>
      <c r="K145" s="22" t="n">
        <v>29555.14</v>
      </c>
      <c r="L145" s="22" t="n">
        <v>29555.14</v>
      </c>
      <c r="M145" s="37" t="n">
        <f aca="false">L145/K145</f>
        <v>1</v>
      </c>
    </row>
    <row r="146" s="38" customFormat="true" ht="12.75" hidden="false" customHeight="true" outlineLevel="0" collapsed="false">
      <c r="A146" s="32" t="n">
        <v>502000000</v>
      </c>
      <c r="B146" s="33" t="n">
        <v>502</v>
      </c>
      <c r="C146" s="34" t="n">
        <v>1</v>
      </c>
      <c r="D146" s="34" t="n">
        <v>13</v>
      </c>
      <c r="E146" s="35" t="s">
        <v>259</v>
      </c>
      <c r="F146" s="33" t="s">
        <v>174</v>
      </c>
      <c r="G146" s="36" t="n">
        <v>10101</v>
      </c>
      <c r="H146" s="22" t="n">
        <v>1510600</v>
      </c>
      <c r="I146" s="22" t="n">
        <v>514737.64</v>
      </c>
      <c r="J146" s="37" t="n">
        <f aca="false">I146/H146</f>
        <v>0.340750456772144</v>
      </c>
      <c r="K146" s="22" t="n">
        <v>576824.07</v>
      </c>
      <c r="L146" s="22" t="n">
        <v>514737.64</v>
      </c>
      <c r="M146" s="37" t="n">
        <f aca="false">L146/K146</f>
        <v>0.892365049884274</v>
      </c>
    </row>
    <row r="147" s="38" customFormat="true" ht="12.75" hidden="false" customHeight="true" outlineLevel="0" collapsed="false">
      <c r="A147" s="32" t="n">
        <v>502000000</v>
      </c>
      <c r="B147" s="33" t="n">
        <v>502</v>
      </c>
      <c r="C147" s="34" t="n">
        <v>1</v>
      </c>
      <c r="D147" s="34" t="n">
        <v>13</v>
      </c>
      <c r="E147" s="35" t="s">
        <v>259</v>
      </c>
      <c r="F147" s="33" t="s">
        <v>175</v>
      </c>
      <c r="G147" s="36" t="n">
        <v>10101</v>
      </c>
      <c r="H147" s="22" t="n">
        <v>2184.82</v>
      </c>
      <c r="I147" s="22" t="n">
        <v>0</v>
      </c>
      <c r="J147" s="37" t="n">
        <f aca="false">I147/H147</f>
        <v>0</v>
      </c>
      <c r="K147" s="22" t="n">
        <v>184.82</v>
      </c>
      <c r="L147" s="22" t="n">
        <v>0</v>
      </c>
      <c r="M147" s="37" t="n">
        <f aca="false">L147/K147</f>
        <v>0</v>
      </c>
    </row>
    <row r="148" s="38" customFormat="true" ht="12.75" hidden="false" customHeight="true" outlineLevel="0" collapsed="false">
      <c r="A148" s="32" t="n">
        <v>502000000</v>
      </c>
      <c r="B148" s="33" t="n">
        <v>502</v>
      </c>
      <c r="C148" s="34" t="n">
        <v>1</v>
      </c>
      <c r="D148" s="34" t="n">
        <v>13</v>
      </c>
      <c r="E148" s="35" t="s">
        <v>259</v>
      </c>
      <c r="F148" s="33" t="s">
        <v>176</v>
      </c>
      <c r="G148" s="36" t="n">
        <v>10101</v>
      </c>
      <c r="H148" s="22" t="n">
        <v>3000</v>
      </c>
      <c r="I148" s="22" t="n">
        <v>0</v>
      </c>
      <c r="J148" s="37" t="n">
        <f aca="false">I148/H148</f>
        <v>0</v>
      </c>
      <c r="K148" s="22" t="n">
        <v>1000</v>
      </c>
      <c r="L148" s="22" t="n">
        <v>0</v>
      </c>
      <c r="M148" s="37" t="n">
        <f aca="false">L148/K148</f>
        <v>0</v>
      </c>
    </row>
    <row r="149" s="38" customFormat="true" ht="12.75" hidden="false" customHeight="true" outlineLevel="0" collapsed="false">
      <c r="A149" s="32" t="n">
        <v>502000000</v>
      </c>
      <c r="B149" s="33" t="n">
        <v>502</v>
      </c>
      <c r="C149" s="34" t="n">
        <v>1</v>
      </c>
      <c r="D149" s="34" t="n">
        <v>13</v>
      </c>
      <c r="E149" s="35" t="s">
        <v>259</v>
      </c>
      <c r="F149" s="33" t="s">
        <v>177</v>
      </c>
      <c r="G149" s="36" t="n">
        <v>10101</v>
      </c>
      <c r="H149" s="22" t="n">
        <v>1815.18</v>
      </c>
      <c r="I149" s="22" t="n">
        <v>1815.18</v>
      </c>
      <c r="J149" s="37" t="n">
        <f aca="false">I149/H149</f>
        <v>1</v>
      </c>
      <c r="K149" s="22" t="n">
        <v>1815.18</v>
      </c>
      <c r="L149" s="22" t="n">
        <v>1815.18</v>
      </c>
      <c r="M149" s="37" t="n">
        <f aca="false">L149/K149</f>
        <v>1</v>
      </c>
    </row>
    <row r="150" s="38" customFormat="true" ht="12.75" hidden="false" customHeight="true" outlineLevel="0" collapsed="false">
      <c r="A150" s="32" t="n">
        <v>502000000</v>
      </c>
      <c r="B150" s="33" t="n">
        <v>502</v>
      </c>
      <c r="C150" s="34" t="n">
        <v>1</v>
      </c>
      <c r="D150" s="34" t="n">
        <v>13</v>
      </c>
      <c r="E150" s="35" t="s">
        <v>260</v>
      </c>
      <c r="F150" s="33" t="s">
        <v>172</v>
      </c>
      <c r="G150" s="36" t="n">
        <v>10101</v>
      </c>
      <c r="H150" s="22" t="n">
        <v>3215625</v>
      </c>
      <c r="I150" s="22" t="n">
        <v>1775214.57</v>
      </c>
      <c r="J150" s="37" t="n">
        <f aca="false">I150/H150</f>
        <v>0.552058952769679</v>
      </c>
      <c r="K150" s="22" t="n">
        <v>1776005</v>
      </c>
      <c r="L150" s="22" t="n">
        <v>1775214.57</v>
      </c>
      <c r="M150" s="37" t="n">
        <f aca="false">L150/K150</f>
        <v>0.999554939316049</v>
      </c>
    </row>
    <row r="151" s="38" customFormat="true" ht="12.75" hidden="false" customHeight="true" outlineLevel="0" collapsed="false">
      <c r="A151" s="32" t="n">
        <v>502000000</v>
      </c>
      <c r="B151" s="33" t="n">
        <v>502</v>
      </c>
      <c r="C151" s="34" t="n">
        <v>1</v>
      </c>
      <c r="D151" s="34" t="n">
        <v>13</v>
      </c>
      <c r="E151" s="35" t="s">
        <v>260</v>
      </c>
      <c r="F151" s="33" t="s">
        <v>170</v>
      </c>
      <c r="G151" s="36" t="n">
        <v>10101</v>
      </c>
      <c r="H151" s="22" t="n">
        <v>971292</v>
      </c>
      <c r="I151" s="22" t="n">
        <v>542800</v>
      </c>
      <c r="J151" s="37" t="n">
        <f aca="false">I151/H151</f>
        <v>0.558843272671864</v>
      </c>
      <c r="K151" s="22" t="n">
        <v>542800</v>
      </c>
      <c r="L151" s="22" t="n">
        <v>542800</v>
      </c>
      <c r="M151" s="37" t="n">
        <f aca="false">L151/K151</f>
        <v>1</v>
      </c>
    </row>
    <row r="152" s="38" customFormat="true" ht="12.75" hidden="false" customHeight="true" outlineLevel="0" collapsed="false">
      <c r="A152" s="32" t="n">
        <v>504000000</v>
      </c>
      <c r="B152" s="33" t="n">
        <v>504</v>
      </c>
      <c r="C152" s="34" t="n">
        <v>1</v>
      </c>
      <c r="D152" s="34" t="n">
        <v>6</v>
      </c>
      <c r="E152" s="35" t="s">
        <v>261</v>
      </c>
      <c r="F152" s="33" t="s">
        <v>169</v>
      </c>
      <c r="G152" s="36" t="n">
        <v>10101</v>
      </c>
      <c r="H152" s="22" t="n">
        <v>258780</v>
      </c>
      <c r="I152" s="22" t="n">
        <v>157825</v>
      </c>
      <c r="J152" s="37" t="n">
        <f aca="false">I152/H152</f>
        <v>0.609880979982997</v>
      </c>
      <c r="K152" s="22" t="n">
        <v>159425</v>
      </c>
      <c r="L152" s="22" t="n">
        <v>157825</v>
      </c>
      <c r="M152" s="37" t="n">
        <f aca="false">L152/K152</f>
        <v>0.989963932883801</v>
      </c>
    </row>
    <row r="153" s="38" customFormat="true" ht="12.75" hidden="false" customHeight="true" outlineLevel="0" collapsed="false">
      <c r="A153" s="32" t="n">
        <v>504000000</v>
      </c>
      <c r="B153" s="33" t="n">
        <v>504</v>
      </c>
      <c r="C153" s="34" t="n">
        <v>1</v>
      </c>
      <c r="D153" s="34" t="n">
        <v>6</v>
      </c>
      <c r="E153" s="35" t="s">
        <v>261</v>
      </c>
      <c r="F153" s="33" t="s">
        <v>170</v>
      </c>
      <c r="G153" s="36" t="n">
        <v>10101</v>
      </c>
      <c r="H153" s="22" t="n">
        <v>71961</v>
      </c>
      <c r="I153" s="22" t="n">
        <v>44975.33</v>
      </c>
      <c r="J153" s="37" t="n">
        <f aca="false">I153/H153</f>
        <v>0.624995900557246</v>
      </c>
      <c r="K153" s="22" t="n">
        <v>44975.35</v>
      </c>
      <c r="L153" s="22" t="n">
        <v>44975.33</v>
      </c>
      <c r="M153" s="37" t="n">
        <f aca="false">L153/K153</f>
        <v>0.999999555311965</v>
      </c>
    </row>
    <row r="154" s="38" customFormat="true" ht="12.75" hidden="false" customHeight="true" outlineLevel="0" collapsed="false">
      <c r="A154" s="32" t="n">
        <v>504000000</v>
      </c>
      <c r="B154" s="33" t="n">
        <v>504</v>
      </c>
      <c r="C154" s="34" t="n">
        <v>1</v>
      </c>
      <c r="D154" s="34" t="n">
        <v>6</v>
      </c>
      <c r="E154" s="35" t="s">
        <v>261</v>
      </c>
      <c r="F154" s="33" t="s">
        <v>174</v>
      </c>
      <c r="G154" s="36" t="n">
        <v>10101</v>
      </c>
      <c r="H154" s="22" t="n">
        <v>2588184</v>
      </c>
      <c r="I154" s="22" t="n">
        <v>1265498.46</v>
      </c>
      <c r="J154" s="37" t="n">
        <f aca="false">I154/H154</f>
        <v>0.488952276963307</v>
      </c>
      <c r="K154" s="22" t="n">
        <v>1483194.63</v>
      </c>
      <c r="L154" s="22" t="n">
        <v>1265498.46</v>
      </c>
      <c r="M154" s="37" t="n">
        <f aca="false">L154/K154</f>
        <v>0.853224812444204</v>
      </c>
    </row>
    <row r="155" s="38" customFormat="true" ht="12.75" hidden="false" customHeight="true" outlineLevel="0" collapsed="false">
      <c r="A155" s="32" t="n">
        <v>504000000</v>
      </c>
      <c r="B155" s="33" t="n">
        <v>504</v>
      </c>
      <c r="C155" s="34" t="n">
        <v>1</v>
      </c>
      <c r="D155" s="34" t="n">
        <v>6</v>
      </c>
      <c r="E155" s="35" t="s">
        <v>261</v>
      </c>
      <c r="F155" s="33" t="s">
        <v>175</v>
      </c>
      <c r="G155" s="36" t="n">
        <v>10101</v>
      </c>
      <c r="H155" s="22" t="n">
        <v>13616.5</v>
      </c>
      <c r="I155" s="22" t="n">
        <v>6795</v>
      </c>
      <c r="J155" s="37" t="n">
        <f aca="false">I155/H155</f>
        <v>0.499026915874123</v>
      </c>
      <c r="K155" s="22" t="n">
        <v>8819.5</v>
      </c>
      <c r="L155" s="22" t="n">
        <v>6795</v>
      </c>
      <c r="M155" s="37" t="n">
        <f aca="false">L155/K155</f>
        <v>0.770451839673451</v>
      </c>
    </row>
    <row r="156" s="38" customFormat="true" ht="12.75" hidden="false" customHeight="true" outlineLevel="0" collapsed="false">
      <c r="A156" s="32" t="n">
        <v>504000000</v>
      </c>
      <c r="B156" s="33" t="n">
        <v>504</v>
      </c>
      <c r="C156" s="34" t="n">
        <v>1</v>
      </c>
      <c r="D156" s="34" t="n">
        <v>6</v>
      </c>
      <c r="E156" s="35" t="s">
        <v>261</v>
      </c>
      <c r="F156" s="33" t="s">
        <v>176</v>
      </c>
      <c r="G156" s="36" t="n">
        <v>10101</v>
      </c>
      <c r="H156" s="22" t="n">
        <v>5942</v>
      </c>
      <c r="I156" s="22" t="n">
        <v>3325</v>
      </c>
      <c r="J156" s="37" t="n">
        <f aca="false">I156/H156</f>
        <v>0.559575900370246</v>
      </c>
      <c r="K156" s="22" t="n">
        <v>3678.5</v>
      </c>
      <c r="L156" s="22" t="n">
        <v>3325</v>
      </c>
      <c r="M156" s="37" t="n">
        <f aca="false">L156/K156</f>
        <v>0.903901046622265</v>
      </c>
    </row>
    <row r="157" s="38" customFormat="true" ht="12.75" hidden="false" customHeight="true" outlineLevel="0" collapsed="false">
      <c r="A157" s="32" t="n">
        <v>504000000</v>
      </c>
      <c r="B157" s="33" t="n">
        <v>504</v>
      </c>
      <c r="C157" s="34" t="n">
        <v>1</v>
      </c>
      <c r="D157" s="34" t="n">
        <v>6</v>
      </c>
      <c r="E157" s="35" t="s">
        <v>261</v>
      </c>
      <c r="F157" s="33" t="s">
        <v>177</v>
      </c>
      <c r="G157" s="36" t="n">
        <v>10101</v>
      </c>
      <c r="H157" s="22" t="n">
        <v>3236.5</v>
      </c>
      <c r="I157" s="22" t="n">
        <v>2636.5</v>
      </c>
      <c r="J157" s="37" t="n">
        <f aca="false">I157/H157</f>
        <v>0.814614552757609</v>
      </c>
      <c r="K157" s="22" t="n">
        <v>2836.5</v>
      </c>
      <c r="L157" s="22" t="n">
        <v>2636.5</v>
      </c>
      <c r="M157" s="37" t="n">
        <f aca="false">L157/K157</f>
        <v>0.929490569363652</v>
      </c>
    </row>
    <row r="158" s="38" customFormat="true" ht="12.75" hidden="false" customHeight="true" outlineLevel="0" collapsed="false">
      <c r="A158" s="32" t="n">
        <v>504000000</v>
      </c>
      <c r="B158" s="33" t="n">
        <v>504</v>
      </c>
      <c r="C158" s="34" t="n">
        <v>1</v>
      </c>
      <c r="D158" s="34" t="n">
        <v>6</v>
      </c>
      <c r="E158" s="35" t="s">
        <v>262</v>
      </c>
      <c r="F158" s="33" t="s">
        <v>172</v>
      </c>
      <c r="G158" s="36" t="n">
        <v>10101</v>
      </c>
      <c r="H158" s="22" t="n">
        <v>6819878</v>
      </c>
      <c r="I158" s="22" t="n">
        <v>3603700.55</v>
      </c>
      <c r="J158" s="37" t="n">
        <f aca="false">I158/H158</f>
        <v>0.528411292694679</v>
      </c>
      <c r="K158" s="22" t="n">
        <v>3655814.3</v>
      </c>
      <c r="L158" s="22" t="n">
        <v>3603700.55</v>
      </c>
      <c r="M158" s="37" t="n">
        <f aca="false">L158/K158</f>
        <v>0.985744967954198</v>
      </c>
    </row>
    <row r="159" s="38" customFormat="true" ht="12.75" hidden="false" customHeight="true" outlineLevel="0" collapsed="false">
      <c r="A159" s="32" t="n">
        <v>504000000</v>
      </c>
      <c r="B159" s="33" t="n">
        <v>504</v>
      </c>
      <c r="C159" s="34" t="n">
        <v>1</v>
      </c>
      <c r="D159" s="34" t="n">
        <v>6</v>
      </c>
      <c r="E159" s="35" t="s">
        <v>262</v>
      </c>
      <c r="F159" s="33" t="s">
        <v>170</v>
      </c>
      <c r="G159" s="36" t="n">
        <v>10101</v>
      </c>
      <c r="H159" s="22" t="n">
        <v>2059594</v>
      </c>
      <c r="I159" s="22" t="n">
        <v>1078561.99</v>
      </c>
      <c r="J159" s="37" t="n">
        <f aca="false">I159/H159</f>
        <v>0.523676991678943</v>
      </c>
      <c r="K159" s="22" t="n">
        <v>1104055.96</v>
      </c>
      <c r="L159" s="22" t="n">
        <v>1078561.99</v>
      </c>
      <c r="M159" s="37" t="n">
        <f aca="false">L159/K159</f>
        <v>0.976908806325361</v>
      </c>
    </row>
    <row r="160" s="38" customFormat="true" ht="12.75" hidden="false" customHeight="true" outlineLevel="0" collapsed="false">
      <c r="A160" s="32" t="n">
        <v>504000000</v>
      </c>
      <c r="B160" s="33" t="n">
        <v>504</v>
      </c>
      <c r="C160" s="34" t="n">
        <v>1</v>
      </c>
      <c r="D160" s="34" t="n">
        <v>11</v>
      </c>
      <c r="E160" s="35" t="s">
        <v>263</v>
      </c>
      <c r="F160" s="33" t="s">
        <v>264</v>
      </c>
      <c r="G160" s="36" t="n">
        <v>10101</v>
      </c>
      <c r="H160" s="22" t="n">
        <v>3000000</v>
      </c>
      <c r="I160" s="22" t="n">
        <v>0</v>
      </c>
      <c r="J160" s="37" t="n">
        <f aca="false">I160/H160</f>
        <v>0</v>
      </c>
      <c r="K160" s="22" t="n">
        <v>0</v>
      </c>
      <c r="L160" s="22" t="n">
        <v>0</v>
      </c>
      <c r="M160" s="37" t="e">
        <f aca="false">L160/K160</f>
        <v>#DIV/0!</v>
      </c>
    </row>
    <row r="161" s="38" customFormat="true" ht="12.75" hidden="false" customHeight="true" outlineLevel="0" collapsed="false">
      <c r="A161" s="32" t="n">
        <v>504000000</v>
      </c>
      <c r="B161" s="33" t="n">
        <v>504</v>
      </c>
      <c r="C161" s="34" t="n">
        <v>1</v>
      </c>
      <c r="D161" s="34" t="n">
        <v>13</v>
      </c>
      <c r="E161" s="35" t="s">
        <v>265</v>
      </c>
      <c r="F161" s="33" t="s">
        <v>264</v>
      </c>
      <c r="G161" s="36" t="n">
        <v>10101</v>
      </c>
      <c r="H161" s="22" t="n">
        <v>1814895.55</v>
      </c>
      <c r="I161" s="22" t="n">
        <v>0</v>
      </c>
      <c r="J161" s="37" t="n">
        <f aca="false">I161/H161</f>
        <v>0</v>
      </c>
      <c r="K161" s="22" t="n">
        <v>0</v>
      </c>
      <c r="L161" s="22" t="n">
        <v>0</v>
      </c>
      <c r="M161" s="37" t="e">
        <f aca="false">L161/K161</f>
        <v>#DIV/0!</v>
      </c>
    </row>
    <row r="162" s="38" customFormat="true" ht="12.75" hidden="false" customHeight="true" outlineLevel="0" collapsed="false">
      <c r="A162" s="32" t="n">
        <v>504000000</v>
      </c>
      <c r="B162" s="33" t="n">
        <v>504</v>
      </c>
      <c r="C162" s="34" t="n">
        <v>1</v>
      </c>
      <c r="D162" s="34" t="n">
        <v>13</v>
      </c>
      <c r="E162" s="35" t="s">
        <v>266</v>
      </c>
      <c r="F162" s="33" t="s">
        <v>264</v>
      </c>
      <c r="G162" s="36" t="n">
        <v>10101</v>
      </c>
      <c r="H162" s="22" t="n">
        <v>3648870</v>
      </c>
      <c r="I162" s="22" t="n">
        <v>0</v>
      </c>
      <c r="J162" s="37" t="n">
        <f aca="false">I162/H162</f>
        <v>0</v>
      </c>
      <c r="K162" s="22" t="n">
        <v>0</v>
      </c>
      <c r="L162" s="22" t="n">
        <v>0</v>
      </c>
      <c r="M162" s="37" t="e">
        <f aca="false">L162/K162</f>
        <v>#DIV/0!</v>
      </c>
    </row>
    <row r="163" s="38" customFormat="true" ht="12.75" hidden="false" customHeight="true" outlineLevel="0" collapsed="false">
      <c r="A163" s="32" t="n">
        <v>504000000</v>
      </c>
      <c r="B163" s="33" t="n">
        <v>504</v>
      </c>
      <c r="C163" s="34" t="n">
        <v>14</v>
      </c>
      <c r="D163" s="34" t="n">
        <v>1</v>
      </c>
      <c r="E163" s="35" t="s">
        <v>267</v>
      </c>
      <c r="F163" s="33" t="s">
        <v>268</v>
      </c>
      <c r="G163" s="36" t="n">
        <v>10101</v>
      </c>
      <c r="H163" s="22" t="n">
        <v>50000</v>
      </c>
      <c r="I163" s="22" t="n">
        <v>0</v>
      </c>
      <c r="J163" s="37" t="n">
        <f aca="false">I163/H163</f>
        <v>0</v>
      </c>
      <c r="K163" s="22" t="n">
        <v>0</v>
      </c>
      <c r="L163" s="22" t="n">
        <v>0</v>
      </c>
      <c r="M163" s="37" t="e">
        <f aca="false">L163/K163</f>
        <v>#DIV/0!</v>
      </c>
    </row>
    <row r="164" s="38" customFormat="true" ht="12.75" hidden="false" customHeight="true" outlineLevel="0" collapsed="false">
      <c r="A164" s="32" t="n">
        <v>504000000</v>
      </c>
      <c r="B164" s="33" t="n">
        <v>504</v>
      </c>
      <c r="C164" s="34" t="n">
        <v>14</v>
      </c>
      <c r="D164" s="34" t="n">
        <v>1</v>
      </c>
      <c r="E164" s="35" t="s">
        <v>267</v>
      </c>
      <c r="F164" s="33" t="s">
        <v>268</v>
      </c>
      <c r="G164" s="36" t="n">
        <v>10306</v>
      </c>
      <c r="H164" s="22" t="n">
        <v>34218000</v>
      </c>
      <c r="I164" s="22" t="n">
        <v>17109000</v>
      </c>
      <c r="J164" s="37" t="n">
        <f aca="false">I164/H164</f>
        <v>0.5</v>
      </c>
      <c r="K164" s="22" t="n">
        <v>17109000</v>
      </c>
      <c r="L164" s="22" t="n">
        <v>17109000</v>
      </c>
      <c r="M164" s="37" t="n">
        <f aca="false">L164/K164</f>
        <v>1</v>
      </c>
    </row>
    <row r="165" s="38" customFormat="true" ht="12.75" hidden="false" customHeight="true" outlineLevel="0" collapsed="false">
      <c r="A165" s="32" t="n">
        <v>504000000</v>
      </c>
      <c r="B165" s="33" t="n">
        <v>504</v>
      </c>
      <c r="C165" s="34" t="n">
        <v>14</v>
      </c>
      <c r="D165" s="34" t="n">
        <v>2</v>
      </c>
      <c r="E165" s="35" t="s">
        <v>269</v>
      </c>
      <c r="F165" s="33" t="s">
        <v>270</v>
      </c>
      <c r="G165" s="36" t="n">
        <v>10306</v>
      </c>
      <c r="H165" s="22" t="n">
        <v>51402000</v>
      </c>
      <c r="I165" s="22" t="n">
        <v>25701006</v>
      </c>
      <c r="J165" s="37" t="n">
        <f aca="false">I165/H165</f>
        <v>0.500000116726976</v>
      </c>
      <c r="K165" s="22" t="n">
        <v>25701006</v>
      </c>
      <c r="L165" s="22" t="n">
        <v>25701006</v>
      </c>
      <c r="M165" s="37" t="n">
        <f aca="false">L165/K165</f>
        <v>1</v>
      </c>
    </row>
    <row r="166" s="38" customFormat="true" ht="12.75" hidden="false" customHeight="true" outlineLevel="0" collapsed="false">
      <c r="A166" s="32" t="n">
        <v>506000000</v>
      </c>
      <c r="B166" s="33" t="n">
        <v>506</v>
      </c>
      <c r="C166" s="34" t="n">
        <v>7</v>
      </c>
      <c r="D166" s="34" t="n">
        <v>1</v>
      </c>
      <c r="E166" s="35" t="s">
        <v>271</v>
      </c>
      <c r="F166" s="33" t="s">
        <v>174</v>
      </c>
      <c r="G166" s="36" t="n">
        <v>10101</v>
      </c>
      <c r="H166" s="22" t="n">
        <v>169000</v>
      </c>
      <c r="I166" s="22" t="n">
        <v>68000</v>
      </c>
      <c r="J166" s="37" t="n">
        <f aca="false">I166/H166</f>
        <v>0.402366863905325</v>
      </c>
      <c r="K166" s="22" t="n">
        <v>68268.77</v>
      </c>
      <c r="L166" s="22" t="n">
        <v>68000</v>
      </c>
      <c r="M166" s="37" t="n">
        <f aca="false">L166/K166</f>
        <v>0.996063060752376</v>
      </c>
    </row>
    <row r="167" s="38" customFormat="true" ht="12.75" hidden="false" customHeight="true" outlineLevel="0" collapsed="false">
      <c r="A167" s="32" t="n">
        <v>506000000</v>
      </c>
      <c r="B167" s="33" t="n">
        <v>506</v>
      </c>
      <c r="C167" s="34" t="n">
        <v>7</v>
      </c>
      <c r="D167" s="34" t="n">
        <v>1</v>
      </c>
      <c r="E167" s="35" t="s">
        <v>271</v>
      </c>
      <c r="F167" s="33" t="s">
        <v>234</v>
      </c>
      <c r="G167" s="36" t="n">
        <v>10101</v>
      </c>
      <c r="H167" s="22" t="n">
        <v>36000</v>
      </c>
      <c r="I167" s="22" t="n">
        <v>24000</v>
      </c>
      <c r="J167" s="37" t="n">
        <f aca="false">I167/H167</f>
        <v>0.666666666666667</v>
      </c>
      <c r="K167" s="22" t="n">
        <v>36000</v>
      </c>
      <c r="L167" s="22" t="n">
        <v>24000</v>
      </c>
      <c r="M167" s="37" t="n">
        <f aca="false">L167/K167</f>
        <v>0.666666666666667</v>
      </c>
    </row>
    <row r="168" s="38" customFormat="true" ht="12.75" hidden="false" customHeight="true" outlineLevel="0" collapsed="false">
      <c r="A168" s="32" t="n">
        <v>506000000</v>
      </c>
      <c r="B168" s="33" t="n">
        <v>506</v>
      </c>
      <c r="C168" s="34" t="n">
        <v>7</v>
      </c>
      <c r="D168" s="34" t="n">
        <v>1</v>
      </c>
      <c r="E168" s="35" t="s">
        <v>272</v>
      </c>
      <c r="F168" s="33" t="s">
        <v>197</v>
      </c>
      <c r="G168" s="36" t="n">
        <v>10101</v>
      </c>
      <c r="H168" s="22" t="n">
        <v>40612</v>
      </c>
      <c r="I168" s="22" t="n">
        <v>6375</v>
      </c>
      <c r="J168" s="37" t="n">
        <f aca="false">I168/H168</f>
        <v>0.156973308381759</v>
      </c>
      <c r="K168" s="22" t="n">
        <v>6375</v>
      </c>
      <c r="L168" s="22" t="n">
        <v>6375</v>
      </c>
      <c r="M168" s="37" t="n">
        <f aca="false">L168/K168</f>
        <v>1</v>
      </c>
    </row>
    <row r="169" s="38" customFormat="true" ht="12.75" hidden="false" customHeight="true" outlineLevel="0" collapsed="false">
      <c r="A169" s="32" t="n">
        <v>506000000</v>
      </c>
      <c r="B169" s="33" t="n">
        <v>506</v>
      </c>
      <c r="C169" s="34" t="n">
        <v>7</v>
      </c>
      <c r="D169" s="34" t="n">
        <v>1</v>
      </c>
      <c r="E169" s="35" t="s">
        <v>272</v>
      </c>
      <c r="F169" s="33" t="s">
        <v>234</v>
      </c>
      <c r="G169" s="36" t="n">
        <v>10101</v>
      </c>
      <c r="H169" s="22" t="n">
        <v>40612</v>
      </c>
      <c r="I169" s="22" t="n">
        <v>16747</v>
      </c>
      <c r="J169" s="37" t="n">
        <f aca="false">I169/H169</f>
        <v>0.412365803210874</v>
      </c>
      <c r="K169" s="22" t="n">
        <v>22047</v>
      </c>
      <c r="L169" s="22" t="n">
        <v>16747</v>
      </c>
      <c r="M169" s="37" t="n">
        <f aca="false">L169/K169</f>
        <v>0.759604481335329</v>
      </c>
    </row>
    <row r="170" s="38" customFormat="true" ht="12.75" hidden="false" customHeight="true" outlineLevel="0" collapsed="false">
      <c r="A170" s="32" t="n">
        <v>506000000</v>
      </c>
      <c r="B170" s="33" t="n">
        <v>506</v>
      </c>
      <c r="C170" s="34" t="n">
        <v>7</v>
      </c>
      <c r="D170" s="34" t="n">
        <v>1</v>
      </c>
      <c r="E170" s="35" t="s">
        <v>273</v>
      </c>
      <c r="F170" s="33" t="s">
        <v>174</v>
      </c>
      <c r="G170" s="36" t="n">
        <v>10101</v>
      </c>
      <c r="H170" s="22" t="n">
        <v>608400</v>
      </c>
      <c r="I170" s="22" t="n">
        <v>399993</v>
      </c>
      <c r="J170" s="37" t="n">
        <f aca="false">I170/H170</f>
        <v>0.657450690335306</v>
      </c>
      <c r="K170" s="22" t="n">
        <v>400000</v>
      </c>
      <c r="L170" s="22" t="n">
        <v>399993</v>
      </c>
      <c r="M170" s="37" t="n">
        <f aca="false">L170/K170</f>
        <v>0.9999825</v>
      </c>
    </row>
    <row r="171" s="38" customFormat="true" ht="12.75" hidden="false" customHeight="true" outlineLevel="0" collapsed="false">
      <c r="A171" s="32" t="n">
        <v>506000000</v>
      </c>
      <c r="B171" s="33" t="n">
        <v>506</v>
      </c>
      <c r="C171" s="34" t="n">
        <v>7</v>
      </c>
      <c r="D171" s="34" t="n">
        <v>1</v>
      </c>
      <c r="E171" s="35" t="s">
        <v>273</v>
      </c>
      <c r="F171" s="33" t="s">
        <v>234</v>
      </c>
      <c r="G171" s="36" t="n">
        <v>10101</v>
      </c>
      <c r="H171" s="22" t="n">
        <v>800000</v>
      </c>
      <c r="I171" s="22" t="n">
        <v>799593</v>
      </c>
      <c r="J171" s="37" t="n">
        <f aca="false">I171/H171</f>
        <v>0.99949125</v>
      </c>
      <c r="K171" s="22" t="n">
        <v>800000</v>
      </c>
      <c r="L171" s="22" t="n">
        <v>799593</v>
      </c>
      <c r="M171" s="37" t="n">
        <f aca="false">L171/K171</f>
        <v>0.99949125</v>
      </c>
    </row>
    <row r="172" s="38" customFormat="true" ht="12.75" hidden="false" customHeight="true" outlineLevel="0" collapsed="false">
      <c r="A172" s="32" t="n">
        <v>506000000</v>
      </c>
      <c r="B172" s="33" t="n">
        <v>506</v>
      </c>
      <c r="C172" s="34" t="n">
        <v>7</v>
      </c>
      <c r="D172" s="34" t="n">
        <v>1</v>
      </c>
      <c r="E172" s="35" t="s">
        <v>231</v>
      </c>
      <c r="F172" s="33" t="s">
        <v>196</v>
      </c>
      <c r="G172" s="36" t="n">
        <v>10101</v>
      </c>
      <c r="H172" s="22" t="n">
        <v>20071368</v>
      </c>
      <c r="I172" s="22" t="n">
        <v>9119381.46</v>
      </c>
      <c r="J172" s="37" t="n">
        <f aca="false">I172/H172</f>
        <v>0.454347778387602</v>
      </c>
      <c r="K172" s="22" t="n">
        <v>9133949.38</v>
      </c>
      <c r="L172" s="22" t="n">
        <v>9119381.46</v>
      </c>
      <c r="M172" s="37" t="n">
        <f aca="false">L172/K172</f>
        <v>0.998405079840721</v>
      </c>
    </row>
    <row r="173" s="38" customFormat="true" ht="12.75" hidden="false" customHeight="true" outlineLevel="0" collapsed="false">
      <c r="A173" s="32" t="n">
        <v>506000000</v>
      </c>
      <c r="B173" s="33" t="n">
        <v>506</v>
      </c>
      <c r="C173" s="34" t="n">
        <v>7</v>
      </c>
      <c r="D173" s="34" t="n">
        <v>1</v>
      </c>
      <c r="E173" s="35" t="s">
        <v>231</v>
      </c>
      <c r="F173" s="33" t="s">
        <v>197</v>
      </c>
      <c r="G173" s="36" t="n">
        <v>10101</v>
      </c>
      <c r="H173" s="22" t="n">
        <v>7200</v>
      </c>
      <c r="I173" s="22" t="n">
        <v>2351.84</v>
      </c>
      <c r="J173" s="37" t="n">
        <f aca="false">I173/H173</f>
        <v>0.326644444444444</v>
      </c>
      <c r="K173" s="22" t="n">
        <v>3600</v>
      </c>
      <c r="L173" s="22" t="n">
        <v>2351.84</v>
      </c>
      <c r="M173" s="37" t="n">
        <f aca="false">L173/K173</f>
        <v>0.653288888888889</v>
      </c>
    </row>
    <row r="174" s="38" customFormat="true" ht="12.75" hidden="false" customHeight="true" outlineLevel="0" collapsed="false">
      <c r="A174" s="32" t="n">
        <v>506000000</v>
      </c>
      <c r="B174" s="33" t="n">
        <v>506</v>
      </c>
      <c r="C174" s="34" t="n">
        <v>7</v>
      </c>
      <c r="D174" s="34" t="n">
        <v>1</v>
      </c>
      <c r="E174" s="35" t="s">
        <v>231</v>
      </c>
      <c r="F174" s="33" t="s">
        <v>198</v>
      </c>
      <c r="G174" s="36" t="n">
        <v>10101</v>
      </c>
      <c r="H174" s="22" t="n">
        <v>6061545.1</v>
      </c>
      <c r="I174" s="22" t="n">
        <v>2608158.24</v>
      </c>
      <c r="J174" s="37" t="n">
        <f aca="false">I174/H174</f>
        <v>0.430279441457921</v>
      </c>
      <c r="K174" s="22" t="n">
        <v>2694000</v>
      </c>
      <c r="L174" s="22" t="n">
        <v>2608158.24</v>
      </c>
      <c r="M174" s="37" t="n">
        <f aca="false">L174/K174</f>
        <v>0.968135946547884</v>
      </c>
    </row>
    <row r="175" s="38" customFormat="true" ht="12.75" hidden="false" customHeight="true" outlineLevel="0" collapsed="false">
      <c r="A175" s="32" t="n">
        <v>506000000</v>
      </c>
      <c r="B175" s="33" t="n">
        <v>506</v>
      </c>
      <c r="C175" s="34" t="n">
        <v>7</v>
      </c>
      <c r="D175" s="34" t="n">
        <v>1</v>
      </c>
      <c r="E175" s="35" t="s">
        <v>231</v>
      </c>
      <c r="F175" s="33" t="s">
        <v>174</v>
      </c>
      <c r="G175" s="36" t="n">
        <v>10101</v>
      </c>
      <c r="H175" s="22" t="n">
        <v>24564355.1</v>
      </c>
      <c r="I175" s="22" t="n">
        <v>10420295.08</v>
      </c>
      <c r="J175" s="37" t="n">
        <f aca="false">I175/H175</f>
        <v>0.424203893714271</v>
      </c>
      <c r="K175" s="22" t="n">
        <v>10594214.27</v>
      </c>
      <c r="L175" s="22" t="n">
        <v>10420295.08</v>
      </c>
      <c r="M175" s="37" t="n">
        <f aca="false">L175/K175</f>
        <v>0.983583568769938</v>
      </c>
    </row>
    <row r="176" s="38" customFormat="true" ht="12.75" hidden="false" customHeight="true" outlineLevel="0" collapsed="false">
      <c r="A176" s="32" t="n">
        <v>506000000</v>
      </c>
      <c r="B176" s="33" t="n">
        <v>506</v>
      </c>
      <c r="C176" s="34" t="n">
        <v>7</v>
      </c>
      <c r="D176" s="34" t="n">
        <v>1</v>
      </c>
      <c r="E176" s="35" t="s">
        <v>231</v>
      </c>
      <c r="F176" s="33" t="s">
        <v>232</v>
      </c>
      <c r="G176" s="36" t="n">
        <v>10101</v>
      </c>
      <c r="H176" s="22" t="n">
        <v>47605699.36</v>
      </c>
      <c r="I176" s="22" t="n">
        <v>21375738.36</v>
      </c>
      <c r="J176" s="37" t="n">
        <f aca="false">I176/H176</f>
        <v>0.449016370883539</v>
      </c>
      <c r="K176" s="22" t="n">
        <v>21375738.36</v>
      </c>
      <c r="L176" s="22" t="n">
        <v>21375738.36</v>
      </c>
      <c r="M176" s="37" t="n">
        <f aca="false">L176/K176</f>
        <v>1</v>
      </c>
    </row>
    <row r="177" s="38" customFormat="true" ht="12.75" hidden="false" customHeight="true" outlineLevel="0" collapsed="false">
      <c r="A177" s="32" t="n">
        <v>506000000</v>
      </c>
      <c r="B177" s="33" t="n">
        <v>506</v>
      </c>
      <c r="C177" s="34" t="n">
        <v>7</v>
      </c>
      <c r="D177" s="34" t="n">
        <v>1</v>
      </c>
      <c r="E177" s="35" t="s">
        <v>231</v>
      </c>
      <c r="F177" s="33" t="s">
        <v>175</v>
      </c>
      <c r="G177" s="36" t="n">
        <v>10101</v>
      </c>
      <c r="H177" s="22" t="n">
        <v>193301</v>
      </c>
      <c r="I177" s="22" t="n">
        <v>51940.02</v>
      </c>
      <c r="J177" s="37" t="n">
        <f aca="false">I177/H177</f>
        <v>0.268700213656422</v>
      </c>
      <c r="K177" s="22" t="n">
        <v>54223.34</v>
      </c>
      <c r="L177" s="22" t="n">
        <v>51940.02</v>
      </c>
      <c r="M177" s="37" t="n">
        <f aca="false">L177/K177</f>
        <v>0.957890458241783</v>
      </c>
    </row>
    <row r="178" s="38" customFormat="true" ht="12.75" hidden="false" customHeight="true" outlineLevel="0" collapsed="false">
      <c r="A178" s="32" t="n">
        <v>506000000</v>
      </c>
      <c r="B178" s="33" t="n">
        <v>506</v>
      </c>
      <c r="C178" s="34" t="n">
        <v>7</v>
      </c>
      <c r="D178" s="34" t="n">
        <v>1</v>
      </c>
      <c r="E178" s="35" t="s">
        <v>231</v>
      </c>
      <c r="F178" s="33" t="s">
        <v>176</v>
      </c>
      <c r="G178" s="36" t="n">
        <v>10101</v>
      </c>
      <c r="H178" s="22" t="n">
        <v>56890</v>
      </c>
      <c r="I178" s="22" t="n">
        <v>28862</v>
      </c>
      <c r="J178" s="37" t="n">
        <f aca="false">I178/H178</f>
        <v>0.507329934962208</v>
      </c>
      <c r="K178" s="22" t="n">
        <v>29662</v>
      </c>
      <c r="L178" s="22" t="n">
        <v>28862</v>
      </c>
      <c r="M178" s="37" t="n">
        <f aca="false">L178/K178</f>
        <v>0.97302946530915</v>
      </c>
    </row>
    <row r="179" s="38" customFormat="true" ht="12.75" hidden="false" customHeight="true" outlineLevel="0" collapsed="false">
      <c r="A179" s="32" t="n">
        <v>506000000</v>
      </c>
      <c r="B179" s="33" t="n">
        <v>506</v>
      </c>
      <c r="C179" s="34" t="n">
        <v>7</v>
      </c>
      <c r="D179" s="34" t="n">
        <v>1</v>
      </c>
      <c r="E179" s="35" t="s">
        <v>231</v>
      </c>
      <c r="F179" s="33" t="s">
        <v>177</v>
      </c>
      <c r="G179" s="36" t="n">
        <v>10101</v>
      </c>
      <c r="H179" s="22" t="n">
        <v>41379</v>
      </c>
      <c r="I179" s="22" t="n">
        <v>15188.83</v>
      </c>
      <c r="J179" s="37" t="n">
        <f aca="false">I179/H179</f>
        <v>0.367066144662752</v>
      </c>
      <c r="K179" s="22" t="n">
        <v>24278.69</v>
      </c>
      <c r="L179" s="22" t="n">
        <v>15188.83</v>
      </c>
      <c r="M179" s="37" t="n">
        <f aca="false">L179/K179</f>
        <v>0.625603358336055</v>
      </c>
    </row>
    <row r="180" s="38" customFormat="true" ht="12.75" hidden="false" customHeight="true" outlineLevel="0" collapsed="false">
      <c r="A180" s="32" t="n">
        <v>506000000</v>
      </c>
      <c r="B180" s="33" t="n">
        <v>506</v>
      </c>
      <c r="C180" s="34" t="n">
        <v>7</v>
      </c>
      <c r="D180" s="34" t="n">
        <v>1</v>
      </c>
      <c r="E180" s="35" t="s">
        <v>233</v>
      </c>
      <c r="F180" s="33" t="s">
        <v>197</v>
      </c>
      <c r="G180" s="36" t="n">
        <v>10306</v>
      </c>
      <c r="H180" s="22" t="n">
        <v>2279230</v>
      </c>
      <c r="I180" s="22" t="n">
        <v>2044668.8</v>
      </c>
      <c r="J180" s="37" t="n">
        <f aca="false">I180/H180</f>
        <v>0.897087525172975</v>
      </c>
      <c r="K180" s="22" t="n">
        <v>2044668.8</v>
      </c>
      <c r="L180" s="22" t="n">
        <v>2044668.8</v>
      </c>
      <c r="M180" s="37" t="n">
        <f aca="false">L180/K180</f>
        <v>1</v>
      </c>
    </row>
    <row r="181" s="38" customFormat="true" ht="12.75" hidden="false" customHeight="true" outlineLevel="0" collapsed="false">
      <c r="A181" s="32" t="n">
        <v>506000000</v>
      </c>
      <c r="B181" s="33" t="n">
        <v>506</v>
      </c>
      <c r="C181" s="34" t="n">
        <v>7</v>
      </c>
      <c r="D181" s="34" t="n">
        <v>1</v>
      </c>
      <c r="E181" s="35" t="s">
        <v>233</v>
      </c>
      <c r="F181" s="33" t="s">
        <v>274</v>
      </c>
      <c r="G181" s="36" t="n">
        <v>10306</v>
      </c>
      <c r="H181" s="22" t="n">
        <v>179780</v>
      </c>
      <c r="I181" s="22" t="n">
        <v>160041.2</v>
      </c>
      <c r="J181" s="37" t="n">
        <f aca="false">I181/H181</f>
        <v>0.890205807097564</v>
      </c>
      <c r="K181" s="22" t="n">
        <v>160041.2</v>
      </c>
      <c r="L181" s="22" t="n">
        <v>160041.2</v>
      </c>
      <c r="M181" s="37" t="n">
        <f aca="false">L181/K181</f>
        <v>1</v>
      </c>
    </row>
    <row r="182" s="38" customFormat="true" ht="12.75" hidden="false" customHeight="true" outlineLevel="0" collapsed="false">
      <c r="A182" s="32" t="n">
        <v>506000000</v>
      </c>
      <c r="B182" s="33" t="n">
        <v>506</v>
      </c>
      <c r="C182" s="34" t="n">
        <v>7</v>
      </c>
      <c r="D182" s="34" t="n">
        <v>1</v>
      </c>
      <c r="E182" s="35" t="s">
        <v>275</v>
      </c>
      <c r="F182" s="33" t="s">
        <v>196</v>
      </c>
      <c r="G182" s="36" t="n">
        <v>10306</v>
      </c>
      <c r="H182" s="22" t="n">
        <v>24955922</v>
      </c>
      <c r="I182" s="22" t="n">
        <v>10436020.58</v>
      </c>
      <c r="J182" s="37" t="n">
        <f aca="false">I182/H182</f>
        <v>0.418178121409419</v>
      </c>
      <c r="K182" s="22" t="n">
        <v>10586778.59</v>
      </c>
      <c r="L182" s="22" t="n">
        <v>10436020.58</v>
      </c>
      <c r="M182" s="37" t="n">
        <f aca="false">L182/K182</f>
        <v>0.985759784365151</v>
      </c>
    </row>
    <row r="183" s="38" customFormat="true" ht="12.75" hidden="false" customHeight="true" outlineLevel="0" collapsed="false">
      <c r="A183" s="32" t="n">
        <v>506000000</v>
      </c>
      <c r="B183" s="33" t="n">
        <v>506</v>
      </c>
      <c r="C183" s="34" t="n">
        <v>7</v>
      </c>
      <c r="D183" s="34" t="n">
        <v>1</v>
      </c>
      <c r="E183" s="35" t="s">
        <v>275</v>
      </c>
      <c r="F183" s="33" t="s">
        <v>198</v>
      </c>
      <c r="G183" s="36" t="n">
        <v>10306</v>
      </c>
      <c r="H183" s="22" t="n">
        <v>7480742.84</v>
      </c>
      <c r="I183" s="22" t="n">
        <v>2892727.36</v>
      </c>
      <c r="J183" s="37" t="n">
        <f aca="false">I183/H183</f>
        <v>0.38668985445301</v>
      </c>
      <c r="K183" s="22" t="n">
        <v>3025765.79</v>
      </c>
      <c r="L183" s="22" t="n">
        <v>2892727.36</v>
      </c>
      <c r="M183" s="37" t="n">
        <f aca="false">L183/K183</f>
        <v>0.956031484512223</v>
      </c>
    </row>
    <row r="184" s="38" customFormat="true" ht="12.75" hidden="false" customHeight="true" outlineLevel="0" collapsed="false">
      <c r="A184" s="32" t="n">
        <v>506000000</v>
      </c>
      <c r="B184" s="33" t="n">
        <v>506</v>
      </c>
      <c r="C184" s="34" t="n">
        <v>7</v>
      </c>
      <c r="D184" s="34" t="n">
        <v>1</v>
      </c>
      <c r="E184" s="35" t="s">
        <v>275</v>
      </c>
      <c r="F184" s="33" t="s">
        <v>174</v>
      </c>
      <c r="G184" s="36" t="n">
        <v>10306</v>
      </c>
      <c r="H184" s="22" t="n">
        <v>157650</v>
      </c>
      <c r="I184" s="22" t="n">
        <v>0</v>
      </c>
      <c r="J184" s="37" t="n">
        <f aca="false">I184/H184</f>
        <v>0</v>
      </c>
      <c r="K184" s="22" t="n">
        <v>0</v>
      </c>
      <c r="L184" s="22" t="n">
        <v>0</v>
      </c>
      <c r="M184" s="37" t="e">
        <f aca="false">L184/K184</f>
        <v>#DIV/0!</v>
      </c>
    </row>
    <row r="185" s="38" customFormat="true" ht="12.75" hidden="false" customHeight="true" outlineLevel="0" collapsed="false">
      <c r="A185" s="32" t="n">
        <v>506000000</v>
      </c>
      <c r="B185" s="33" t="n">
        <v>506</v>
      </c>
      <c r="C185" s="34" t="n">
        <v>7</v>
      </c>
      <c r="D185" s="34" t="n">
        <v>1</v>
      </c>
      <c r="E185" s="35" t="s">
        <v>275</v>
      </c>
      <c r="F185" s="33" t="s">
        <v>232</v>
      </c>
      <c r="G185" s="36" t="n">
        <v>10306</v>
      </c>
      <c r="H185" s="22" t="n">
        <v>40183090</v>
      </c>
      <c r="I185" s="22" t="n">
        <v>20180960</v>
      </c>
      <c r="J185" s="37" t="n">
        <f aca="false">I185/H185</f>
        <v>0.502225189750216</v>
      </c>
      <c r="K185" s="22" t="n">
        <v>20180960</v>
      </c>
      <c r="L185" s="22" t="n">
        <v>20180960</v>
      </c>
      <c r="M185" s="37" t="n">
        <f aca="false">L185/K185</f>
        <v>1</v>
      </c>
    </row>
    <row r="186" s="38" customFormat="true" ht="12.75" hidden="false" customHeight="true" outlineLevel="0" collapsed="false">
      <c r="A186" s="32" t="n">
        <v>506000000</v>
      </c>
      <c r="B186" s="33" t="n">
        <v>506</v>
      </c>
      <c r="C186" s="34" t="n">
        <v>7</v>
      </c>
      <c r="D186" s="34" t="n">
        <v>1</v>
      </c>
      <c r="E186" s="35" t="s">
        <v>276</v>
      </c>
      <c r="F186" s="33" t="s">
        <v>234</v>
      </c>
      <c r="G186" s="36" t="n">
        <v>10101</v>
      </c>
      <c r="H186" s="22" t="n">
        <v>100000</v>
      </c>
      <c r="I186" s="22" t="n">
        <v>0</v>
      </c>
      <c r="J186" s="37" t="n">
        <f aca="false">I186/H186</f>
        <v>0</v>
      </c>
      <c r="K186" s="22" t="n">
        <v>0</v>
      </c>
      <c r="L186" s="22" t="n">
        <v>0</v>
      </c>
      <c r="M186" s="37" t="e">
        <f aca="false">L186/K186</f>
        <v>#DIV/0!</v>
      </c>
    </row>
    <row r="187" s="38" customFormat="true" ht="12.75" hidden="false" customHeight="true" outlineLevel="0" collapsed="false">
      <c r="A187" s="32" t="n">
        <v>506000000</v>
      </c>
      <c r="B187" s="33" t="n">
        <v>506</v>
      </c>
      <c r="C187" s="34" t="n">
        <v>7</v>
      </c>
      <c r="D187" s="34" t="n">
        <v>1</v>
      </c>
      <c r="E187" s="35" t="s">
        <v>277</v>
      </c>
      <c r="F187" s="33" t="s">
        <v>174</v>
      </c>
      <c r="G187" s="36" t="n">
        <v>10101</v>
      </c>
      <c r="H187" s="22" t="n">
        <v>56000</v>
      </c>
      <c r="I187" s="22" t="n">
        <v>0</v>
      </c>
      <c r="J187" s="37" t="n">
        <f aca="false">I187/H187</f>
        <v>0</v>
      </c>
      <c r="K187" s="22" t="n">
        <v>6000</v>
      </c>
      <c r="L187" s="22" t="n">
        <v>0</v>
      </c>
      <c r="M187" s="37" t="n">
        <f aca="false">L187/K187</f>
        <v>0</v>
      </c>
    </row>
    <row r="188" s="38" customFormat="true" ht="12.75" hidden="false" customHeight="true" outlineLevel="0" collapsed="false">
      <c r="A188" s="32" t="n">
        <v>506000000</v>
      </c>
      <c r="B188" s="33" t="n">
        <v>506</v>
      </c>
      <c r="C188" s="34" t="n">
        <v>7</v>
      </c>
      <c r="D188" s="34" t="n">
        <v>1</v>
      </c>
      <c r="E188" s="35" t="s">
        <v>277</v>
      </c>
      <c r="F188" s="33" t="s">
        <v>234</v>
      </c>
      <c r="G188" s="36" t="n">
        <v>10101</v>
      </c>
      <c r="H188" s="22" t="n">
        <v>30600</v>
      </c>
      <c r="I188" s="22" t="n">
        <v>15300</v>
      </c>
      <c r="J188" s="37" t="n">
        <f aca="false">I188/H188</f>
        <v>0.5</v>
      </c>
      <c r="K188" s="22" t="n">
        <v>30600</v>
      </c>
      <c r="L188" s="22" t="n">
        <v>15300</v>
      </c>
      <c r="M188" s="37" t="n">
        <f aca="false">L188/K188</f>
        <v>0.5</v>
      </c>
    </row>
    <row r="189" s="38" customFormat="true" ht="12.75" hidden="false" customHeight="true" outlineLevel="0" collapsed="false">
      <c r="A189" s="32" t="n">
        <v>506000000</v>
      </c>
      <c r="B189" s="33" t="n">
        <v>506</v>
      </c>
      <c r="C189" s="34" t="n">
        <v>7</v>
      </c>
      <c r="D189" s="34" t="n">
        <v>1</v>
      </c>
      <c r="E189" s="35" t="s">
        <v>278</v>
      </c>
      <c r="F189" s="33" t="s">
        <v>174</v>
      </c>
      <c r="G189" s="36" t="n">
        <v>10101</v>
      </c>
      <c r="H189" s="22" t="n">
        <v>387508</v>
      </c>
      <c r="I189" s="22" t="n">
        <v>120825.6</v>
      </c>
      <c r="J189" s="37" t="n">
        <f aca="false">I189/H189</f>
        <v>0.311801562806445</v>
      </c>
      <c r="K189" s="22" t="n">
        <v>122885.69</v>
      </c>
      <c r="L189" s="22" t="n">
        <v>120825.6</v>
      </c>
      <c r="M189" s="37" t="n">
        <f aca="false">L189/K189</f>
        <v>0.983235720937076</v>
      </c>
    </row>
    <row r="190" s="38" customFormat="true" ht="12.75" hidden="false" customHeight="true" outlineLevel="0" collapsed="false">
      <c r="A190" s="32" t="n">
        <v>506000000</v>
      </c>
      <c r="B190" s="33" t="n">
        <v>506</v>
      </c>
      <c r="C190" s="34" t="n">
        <v>7</v>
      </c>
      <c r="D190" s="34" t="n">
        <v>1</v>
      </c>
      <c r="E190" s="35" t="s">
        <v>278</v>
      </c>
      <c r="F190" s="33" t="s">
        <v>234</v>
      </c>
      <c r="G190" s="36" t="n">
        <v>10101</v>
      </c>
      <c r="H190" s="22" t="n">
        <v>818050</v>
      </c>
      <c r="I190" s="22" t="n">
        <v>79435</v>
      </c>
      <c r="J190" s="37" t="n">
        <f aca="false">I190/H190</f>
        <v>0.0971028665729479</v>
      </c>
      <c r="K190" s="22" t="n">
        <v>491725</v>
      </c>
      <c r="L190" s="22" t="n">
        <v>79435</v>
      </c>
      <c r="M190" s="37" t="n">
        <f aca="false">L190/K190</f>
        <v>0.161543545681021</v>
      </c>
    </row>
    <row r="191" s="38" customFormat="true" ht="12.75" hidden="false" customHeight="true" outlineLevel="0" collapsed="false">
      <c r="A191" s="32" t="n">
        <v>506000000</v>
      </c>
      <c r="B191" s="33" t="n">
        <v>506</v>
      </c>
      <c r="C191" s="34" t="n">
        <v>7</v>
      </c>
      <c r="D191" s="34" t="n">
        <v>1</v>
      </c>
      <c r="E191" s="35" t="s">
        <v>279</v>
      </c>
      <c r="F191" s="33" t="s">
        <v>174</v>
      </c>
      <c r="G191" s="36" t="n">
        <v>10101</v>
      </c>
      <c r="H191" s="22" t="n">
        <v>103000</v>
      </c>
      <c r="I191" s="22" t="n">
        <v>0</v>
      </c>
      <c r="J191" s="37" t="n">
        <f aca="false">I191/H191</f>
        <v>0</v>
      </c>
      <c r="K191" s="22" t="n">
        <v>0</v>
      </c>
      <c r="L191" s="22" t="n">
        <v>0</v>
      </c>
      <c r="M191" s="37" t="e">
        <f aca="false">L191/K191</f>
        <v>#DIV/0!</v>
      </c>
    </row>
    <row r="192" s="38" customFormat="true" ht="12.75" hidden="false" customHeight="true" outlineLevel="0" collapsed="false">
      <c r="A192" s="32" t="n">
        <v>506000000</v>
      </c>
      <c r="B192" s="33" t="n">
        <v>506</v>
      </c>
      <c r="C192" s="34" t="n">
        <v>7</v>
      </c>
      <c r="D192" s="34" t="n">
        <v>1</v>
      </c>
      <c r="E192" s="35" t="s">
        <v>279</v>
      </c>
      <c r="F192" s="33" t="s">
        <v>234</v>
      </c>
      <c r="G192" s="36" t="n">
        <v>10101</v>
      </c>
      <c r="H192" s="22" t="n">
        <v>103000</v>
      </c>
      <c r="I192" s="22" t="n">
        <v>0</v>
      </c>
      <c r="J192" s="37" t="n">
        <f aca="false">I192/H192</f>
        <v>0</v>
      </c>
      <c r="K192" s="22" t="n">
        <v>103000</v>
      </c>
      <c r="L192" s="22" t="n">
        <v>0</v>
      </c>
      <c r="M192" s="37" t="n">
        <f aca="false">L192/K192</f>
        <v>0</v>
      </c>
    </row>
    <row r="193" s="38" customFormat="true" ht="12.75" hidden="false" customHeight="true" outlineLevel="0" collapsed="false">
      <c r="A193" s="32" t="n">
        <v>506000000</v>
      </c>
      <c r="B193" s="33" t="n">
        <v>506</v>
      </c>
      <c r="C193" s="34" t="n">
        <v>7</v>
      </c>
      <c r="D193" s="34" t="n">
        <v>1</v>
      </c>
      <c r="E193" s="35" t="s">
        <v>280</v>
      </c>
      <c r="F193" s="33" t="s">
        <v>174</v>
      </c>
      <c r="G193" s="36" t="n">
        <v>10101</v>
      </c>
      <c r="H193" s="22" t="n">
        <v>4800</v>
      </c>
      <c r="I193" s="22" t="n">
        <v>0</v>
      </c>
      <c r="J193" s="37" t="n">
        <f aca="false">I193/H193</f>
        <v>0</v>
      </c>
      <c r="K193" s="22" t="n">
        <v>4800</v>
      </c>
      <c r="L193" s="22" t="n">
        <v>0</v>
      </c>
      <c r="M193" s="37" t="n">
        <f aca="false">L193/K193</f>
        <v>0</v>
      </c>
    </row>
    <row r="194" s="38" customFormat="true" ht="12.75" hidden="false" customHeight="true" outlineLevel="0" collapsed="false">
      <c r="A194" s="32" t="n">
        <v>506000000</v>
      </c>
      <c r="B194" s="33" t="n">
        <v>506</v>
      </c>
      <c r="C194" s="34" t="n">
        <v>7</v>
      </c>
      <c r="D194" s="34" t="n">
        <v>1</v>
      </c>
      <c r="E194" s="35" t="s">
        <v>280</v>
      </c>
      <c r="F194" s="33" t="s">
        <v>234</v>
      </c>
      <c r="G194" s="36" t="n">
        <v>10101</v>
      </c>
      <c r="H194" s="22" t="n">
        <v>208850</v>
      </c>
      <c r="I194" s="22" t="n">
        <v>0</v>
      </c>
      <c r="J194" s="37" t="n">
        <f aca="false">I194/H194</f>
        <v>0</v>
      </c>
      <c r="K194" s="22" t="n">
        <v>0</v>
      </c>
      <c r="L194" s="22" t="n">
        <v>0</v>
      </c>
      <c r="M194" s="37" t="e">
        <f aca="false">L194/K194</f>
        <v>#DIV/0!</v>
      </c>
    </row>
    <row r="195" s="38" customFormat="true" ht="12.75" hidden="false" customHeight="true" outlineLevel="0" collapsed="false">
      <c r="A195" s="32" t="n">
        <v>506000000</v>
      </c>
      <c r="B195" s="33" t="n">
        <v>506</v>
      </c>
      <c r="C195" s="34" t="n">
        <v>7</v>
      </c>
      <c r="D195" s="34" t="n">
        <v>1</v>
      </c>
      <c r="E195" s="35" t="s">
        <v>281</v>
      </c>
      <c r="F195" s="33" t="s">
        <v>174</v>
      </c>
      <c r="G195" s="36" t="n">
        <v>10306</v>
      </c>
      <c r="H195" s="22" t="n">
        <v>3528298.44</v>
      </c>
      <c r="I195" s="22" t="n">
        <v>0</v>
      </c>
      <c r="J195" s="37" t="n">
        <f aca="false">I195/H195</f>
        <v>0</v>
      </c>
      <c r="K195" s="22" t="n">
        <v>2585329.26</v>
      </c>
      <c r="L195" s="22" t="n">
        <v>0</v>
      </c>
      <c r="M195" s="37" t="n">
        <f aca="false">L195/K195</f>
        <v>0</v>
      </c>
    </row>
    <row r="196" s="38" customFormat="true" ht="12.75" hidden="false" customHeight="true" outlineLevel="0" collapsed="false">
      <c r="A196" s="32" t="n">
        <v>506000000</v>
      </c>
      <c r="B196" s="33" t="n">
        <v>506</v>
      </c>
      <c r="C196" s="34" t="n">
        <v>7</v>
      </c>
      <c r="D196" s="34" t="n">
        <v>1</v>
      </c>
      <c r="E196" s="35" t="s">
        <v>281</v>
      </c>
      <c r="F196" s="33" t="s">
        <v>234</v>
      </c>
      <c r="G196" s="36" t="n">
        <v>10306</v>
      </c>
      <c r="H196" s="22" t="n">
        <v>2841070.86</v>
      </c>
      <c r="I196" s="22" t="n">
        <v>0</v>
      </c>
      <c r="J196" s="37" t="n">
        <f aca="false">I196/H196</f>
        <v>0</v>
      </c>
      <c r="K196" s="22" t="n">
        <v>2841070.86</v>
      </c>
      <c r="L196" s="22" t="n">
        <v>0</v>
      </c>
      <c r="M196" s="37" t="n">
        <f aca="false">L196/K196</f>
        <v>0</v>
      </c>
    </row>
    <row r="197" s="38" customFormat="true" ht="12.75" hidden="false" customHeight="true" outlineLevel="0" collapsed="false">
      <c r="A197" s="32" t="n">
        <v>506000000</v>
      </c>
      <c r="B197" s="33" t="n">
        <v>506</v>
      </c>
      <c r="C197" s="34" t="n">
        <v>7</v>
      </c>
      <c r="D197" s="34" t="n">
        <v>1</v>
      </c>
      <c r="E197" s="35" t="s">
        <v>282</v>
      </c>
      <c r="F197" s="33" t="s">
        <v>174</v>
      </c>
      <c r="G197" s="36" t="n">
        <v>10101</v>
      </c>
      <c r="H197" s="22" t="n">
        <v>306808.56</v>
      </c>
      <c r="I197" s="22" t="n">
        <v>0</v>
      </c>
      <c r="J197" s="37" t="n">
        <f aca="false">I197/H197</f>
        <v>0</v>
      </c>
      <c r="K197" s="22" t="n">
        <v>43638.4</v>
      </c>
      <c r="L197" s="22" t="n">
        <v>0</v>
      </c>
      <c r="M197" s="37" t="n">
        <f aca="false">L197/K197</f>
        <v>0</v>
      </c>
    </row>
    <row r="198" s="38" customFormat="true" ht="12.75" hidden="false" customHeight="true" outlineLevel="0" collapsed="false">
      <c r="A198" s="32" t="n">
        <v>506000000</v>
      </c>
      <c r="B198" s="33" t="n">
        <v>506</v>
      </c>
      <c r="C198" s="34" t="n">
        <v>7</v>
      </c>
      <c r="D198" s="34" t="n">
        <v>1</v>
      </c>
      <c r="E198" s="35" t="s">
        <v>282</v>
      </c>
      <c r="F198" s="33" t="s">
        <v>234</v>
      </c>
      <c r="G198" s="36" t="n">
        <v>10101</v>
      </c>
      <c r="H198" s="22" t="n">
        <v>247049.64</v>
      </c>
      <c r="I198" s="22" t="n">
        <v>0</v>
      </c>
      <c r="J198" s="37" t="n">
        <f aca="false">I198/H198</f>
        <v>0</v>
      </c>
      <c r="K198" s="22" t="n">
        <v>247049.64</v>
      </c>
      <c r="L198" s="22" t="n">
        <v>0</v>
      </c>
      <c r="M198" s="37" t="n">
        <f aca="false">L198/K198</f>
        <v>0</v>
      </c>
    </row>
    <row r="199" s="38" customFormat="true" ht="12.75" hidden="false" customHeight="true" outlineLevel="0" collapsed="false">
      <c r="A199" s="32" t="n">
        <v>506000000</v>
      </c>
      <c r="B199" s="33" t="n">
        <v>506</v>
      </c>
      <c r="C199" s="34" t="n">
        <v>7</v>
      </c>
      <c r="D199" s="34" t="n">
        <v>1</v>
      </c>
      <c r="E199" s="35" t="s">
        <v>283</v>
      </c>
      <c r="F199" s="33" t="s">
        <v>174</v>
      </c>
      <c r="G199" s="36" t="n">
        <v>10101</v>
      </c>
      <c r="H199" s="22" t="n">
        <v>100000</v>
      </c>
      <c r="I199" s="22" t="n">
        <v>0</v>
      </c>
      <c r="J199" s="37" t="n">
        <f aca="false">I199/H199</f>
        <v>0</v>
      </c>
      <c r="K199" s="22" t="n">
        <v>0</v>
      </c>
      <c r="L199" s="22" t="n">
        <v>0</v>
      </c>
      <c r="M199" s="37" t="e">
        <f aca="false">L199/K199</f>
        <v>#DIV/0!</v>
      </c>
    </row>
    <row r="200" s="38" customFormat="true" ht="12.75" hidden="false" customHeight="true" outlineLevel="0" collapsed="false">
      <c r="A200" s="32" t="n">
        <v>506000000</v>
      </c>
      <c r="B200" s="33" t="n">
        <v>506</v>
      </c>
      <c r="C200" s="34" t="n">
        <v>7</v>
      </c>
      <c r="D200" s="34" t="n">
        <v>1</v>
      </c>
      <c r="E200" s="35" t="s">
        <v>284</v>
      </c>
      <c r="F200" s="33" t="s">
        <v>174</v>
      </c>
      <c r="G200" s="36" t="n">
        <v>10101</v>
      </c>
      <c r="H200" s="22" t="n">
        <v>100000</v>
      </c>
      <c r="I200" s="22" t="n">
        <v>0</v>
      </c>
      <c r="J200" s="37" t="n">
        <f aca="false">I200/H200</f>
        <v>0</v>
      </c>
      <c r="K200" s="22" t="n">
        <v>0</v>
      </c>
      <c r="L200" s="22" t="n">
        <v>0</v>
      </c>
      <c r="M200" s="37" t="e">
        <f aca="false">L200/K200</f>
        <v>#DIV/0!</v>
      </c>
    </row>
    <row r="201" s="38" customFormat="true" ht="12.75" hidden="false" customHeight="true" outlineLevel="0" collapsed="false">
      <c r="A201" s="32" t="n">
        <v>506000000</v>
      </c>
      <c r="B201" s="33" t="n">
        <v>506</v>
      </c>
      <c r="C201" s="34" t="n">
        <v>7</v>
      </c>
      <c r="D201" s="34" t="n">
        <v>1</v>
      </c>
      <c r="E201" s="35" t="s">
        <v>235</v>
      </c>
      <c r="F201" s="33" t="s">
        <v>174</v>
      </c>
      <c r="G201" s="36" t="n">
        <v>10101</v>
      </c>
      <c r="H201" s="22" t="n">
        <v>456300</v>
      </c>
      <c r="I201" s="22" t="n">
        <v>189572</v>
      </c>
      <c r="J201" s="37" t="n">
        <f aca="false">I201/H201</f>
        <v>0.415454744685514</v>
      </c>
      <c r="K201" s="22" t="n">
        <v>189594.8</v>
      </c>
      <c r="L201" s="22" t="n">
        <v>189572</v>
      </c>
      <c r="M201" s="37" t="n">
        <f aca="false">L201/K201</f>
        <v>0.99987974353727</v>
      </c>
    </row>
    <row r="202" s="38" customFormat="true" ht="12.75" hidden="false" customHeight="true" outlineLevel="0" collapsed="false">
      <c r="A202" s="32" t="n">
        <v>506000000</v>
      </c>
      <c r="B202" s="33" t="n">
        <v>506</v>
      </c>
      <c r="C202" s="34" t="n">
        <v>7</v>
      </c>
      <c r="D202" s="34" t="n">
        <v>1</v>
      </c>
      <c r="E202" s="35" t="s">
        <v>235</v>
      </c>
      <c r="F202" s="33" t="s">
        <v>234</v>
      </c>
      <c r="G202" s="36" t="n">
        <v>10101</v>
      </c>
      <c r="H202" s="22" t="n">
        <v>228150</v>
      </c>
      <c r="I202" s="22" t="n">
        <v>95081.7</v>
      </c>
      <c r="J202" s="37" t="n">
        <f aca="false">I202/H202</f>
        <v>0.416750821827745</v>
      </c>
      <c r="K202" s="22" t="n">
        <v>95085</v>
      </c>
      <c r="L202" s="22" t="n">
        <v>95081.7</v>
      </c>
      <c r="M202" s="37" t="n">
        <f aca="false">L202/K202</f>
        <v>0.999965294210443</v>
      </c>
    </row>
    <row r="203" s="38" customFormat="true" ht="12.75" hidden="false" customHeight="true" outlineLevel="0" collapsed="false">
      <c r="A203" s="32" t="n">
        <v>506000000</v>
      </c>
      <c r="B203" s="33" t="n">
        <v>506</v>
      </c>
      <c r="C203" s="34" t="n">
        <v>7</v>
      </c>
      <c r="D203" s="34" t="n">
        <v>1</v>
      </c>
      <c r="E203" s="35" t="s">
        <v>285</v>
      </c>
      <c r="F203" s="33" t="s">
        <v>234</v>
      </c>
      <c r="G203" s="36" t="n">
        <v>10101</v>
      </c>
      <c r="H203" s="22" t="n">
        <v>9550</v>
      </c>
      <c r="I203" s="22" t="n">
        <v>0</v>
      </c>
      <c r="J203" s="37" t="n">
        <f aca="false">I203/H203</f>
        <v>0</v>
      </c>
      <c r="K203" s="22" t="n">
        <v>0</v>
      </c>
      <c r="L203" s="22" t="n">
        <v>0</v>
      </c>
      <c r="M203" s="37" t="e">
        <f aca="false">L203/K203</f>
        <v>#DIV/0!</v>
      </c>
    </row>
    <row r="204" s="38" customFormat="true" ht="12.75" hidden="false" customHeight="true" outlineLevel="0" collapsed="false">
      <c r="A204" s="32" t="n">
        <v>506000000</v>
      </c>
      <c r="B204" s="33" t="n">
        <v>506</v>
      </c>
      <c r="C204" s="34" t="n">
        <v>7</v>
      </c>
      <c r="D204" s="34" t="n">
        <v>1</v>
      </c>
      <c r="E204" s="35" t="s">
        <v>286</v>
      </c>
      <c r="F204" s="33" t="s">
        <v>234</v>
      </c>
      <c r="G204" s="36" t="n">
        <v>10101</v>
      </c>
      <c r="H204" s="22" t="n">
        <v>240000</v>
      </c>
      <c r="I204" s="22" t="n">
        <v>0</v>
      </c>
      <c r="J204" s="37" t="n">
        <f aca="false">I204/H204</f>
        <v>0</v>
      </c>
      <c r="K204" s="22" t="n">
        <v>0</v>
      </c>
      <c r="L204" s="22" t="n">
        <v>0</v>
      </c>
      <c r="M204" s="37" t="e">
        <f aca="false">L204/K204</f>
        <v>#DIV/0!</v>
      </c>
    </row>
    <row r="205" s="38" customFormat="true" ht="12.75" hidden="false" customHeight="true" outlineLevel="0" collapsed="false">
      <c r="A205" s="32" t="n">
        <v>506000000</v>
      </c>
      <c r="B205" s="33" t="n">
        <v>506</v>
      </c>
      <c r="C205" s="34" t="n">
        <v>7</v>
      </c>
      <c r="D205" s="34" t="n">
        <v>2</v>
      </c>
      <c r="E205" s="35" t="s">
        <v>287</v>
      </c>
      <c r="F205" s="33" t="s">
        <v>234</v>
      </c>
      <c r="G205" s="36" t="n">
        <v>10101</v>
      </c>
      <c r="H205" s="22" t="n">
        <v>83510.62</v>
      </c>
      <c r="I205" s="22" t="n">
        <v>0</v>
      </c>
      <c r="J205" s="37" t="n">
        <f aca="false">I205/H205</f>
        <v>0</v>
      </c>
      <c r="K205" s="22" t="n">
        <v>83510.62</v>
      </c>
      <c r="L205" s="22" t="n">
        <v>0</v>
      </c>
      <c r="M205" s="37" t="n">
        <f aca="false">L205/K205</f>
        <v>0</v>
      </c>
    </row>
    <row r="206" s="38" customFormat="true" ht="12.75" hidden="false" customHeight="true" outlineLevel="0" collapsed="false">
      <c r="A206" s="32" t="n">
        <v>506000000</v>
      </c>
      <c r="B206" s="33" t="n">
        <v>506</v>
      </c>
      <c r="C206" s="34" t="n">
        <v>7</v>
      </c>
      <c r="D206" s="34" t="n">
        <v>2</v>
      </c>
      <c r="E206" s="35" t="s">
        <v>288</v>
      </c>
      <c r="F206" s="33" t="s">
        <v>234</v>
      </c>
      <c r="G206" s="36" t="n">
        <v>10306</v>
      </c>
      <c r="H206" s="22" t="n">
        <v>1391841.38</v>
      </c>
      <c r="I206" s="22" t="n">
        <v>0</v>
      </c>
      <c r="J206" s="37" t="n">
        <f aca="false">I206/H206</f>
        <v>0</v>
      </c>
      <c r="K206" s="22" t="n">
        <v>1391841.38</v>
      </c>
      <c r="L206" s="22" t="n">
        <v>0</v>
      </c>
      <c r="M206" s="37" t="n">
        <f aca="false">L206/K206</f>
        <v>0</v>
      </c>
    </row>
    <row r="207" s="38" customFormat="true" ht="12.75" hidden="false" customHeight="true" outlineLevel="0" collapsed="false">
      <c r="A207" s="32" t="n">
        <v>506000000</v>
      </c>
      <c r="B207" s="33" t="n">
        <v>506</v>
      </c>
      <c r="C207" s="34" t="n">
        <v>7</v>
      </c>
      <c r="D207" s="34" t="n">
        <v>2</v>
      </c>
      <c r="E207" s="35" t="s">
        <v>289</v>
      </c>
      <c r="F207" s="33" t="s">
        <v>174</v>
      </c>
      <c r="G207" s="36" t="n">
        <v>10101</v>
      </c>
      <c r="H207" s="22" t="n">
        <v>192960</v>
      </c>
      <c r="I207" s="22" t="n">
        <v>62262.8</v>
      </c>
      <c r="J207" s="37" t="n">
        <f aca="false">I207/H207</f>
        <v>0.322672056384743</v>
      </c>
      <c r="K207" s="22" t="n">
        <v>174434.15</v>
      </c>
      <c r="L207" s="22" t="n">
        <v>62262.8</v>
      </c>
      <c r="M207" s="37" t="n">
        <f aca="false">L207/K207</f>
        <v>0.356941573654012</v>
      </c>
    </row>
    <row r="208" s="38" customFormat="true" ht="12.75" hidden="false" customHeight="true" outlineLevel="0" collapsed="false">
      <c r="A208" s="32" t="n">
        <v>506000000</v>
      </c>
      <c r="B208" s="33" t="n">
        <v>506</v>
      </c>
      <c r="C208" s="34" t="n">
        <v>7</v>
      </c>
      <c r="D208" s="34" t="n">
        <v>2</v>
      </c>
      <c r="E208" s="35" t="s">
        <v>289</v>
      </c>
      <c r="F208" s="33" t="s">
        <v>234</v>
      </c>
      <c r="G208" s="36" t="n">
        <v>10101</v>
      </c>
      <c r="H208" s="22" t="n">
        <v>64320</v>
      </c>
      <c r="I208" s="22" t="n">
        <v>64320</v>
      </c>
      <c r="J208" s="37" t="n">
        <f aca="false">I208/H208</f>
        <v>1</v>
      </c>
      <c r="K208" s="22" t="n">
        <v>64320</v>
      </c>
      <c r="L208" s="22" t="n">
        <v>64320</v>
      </c>
      <c r="M208" s="37" t="n">
        <f aca="false">L208/K208</f>
        <v>1</v>
      </c>
    </row>
    <row r="209" s="38" customFormat="true" ht="12.75" hidden="false" customHeight="true" outlineLevel="0" collapsed="false">
      <c r="A209" s="32" t="n">
        <v>506000000</v>
      </c>
      <c r="B209" s="33" t="n">
        <v>506</v>
      </c>
      <c r="C209" s="34" t="n">
        <v>7</v>
      </c>
      <c r="D209" s="34" t="n">
        <v>2</v>
      </c>
      <c r="E209" s="35" t="s">
        <v>290</v>
      </c>
      <c r="F209" s="33" t="s">
        <v>174</v>
      </c>
      <c r="G209" s="36" t="n">
        <v>10101</v>
      </c>
      <c r="H209" s="22" t="n">
        <v>3155360</v>
      </c>
      <c r="I209" s="22" t="n">
        <v>1311679</v>
      </c>
      <c r="J209" s="37" t="n">
        <f aca="false">I209/H209</f>
        <v>0.415698684143806</v>
      </c>
      <c r="K209" s="22" t="n">
        <v>1371881.37</v>
      </c>
      <c r="L209" s="22" t="n">
        <v>1311679</v>
      </c>
      <c r="M209" s="37" t="n">
        <f aca="false">L209/K209</f>
        <v>0.956116927223817</v>
      </c>
    </row>
    <row r="210" s="38" customFormat="true" ht="12.75" hidden="false" customHeight="true" outlineLevel="0" collapsed="false">
      <c r="A210" s="32" t="n">
        <v>506000000</v>
      </c>
      <c r="B210" s="33" t="n">
        <v>506</v>
      </c>
      <c r="C210" s="34" t="n">
        <v>7</v>
      </c>
      <c r="D210" s="34" t="n">
        <v>2</v>
      </c>
      <c r="E210" s="35" t="s">
        <v>290</v>
      </c>
      <c r="F210" s="33" t="s">
        <v>234</v>
      </c>
      <c r="G210" s="36" t="n">
        <v>10101</v>
      </c>
      <c r="H210" s="22" t="n">
        <v>2697800</v>
      </c>
      <c r="I210" s="22" t="n">
        <v>933778.35</v>
      </c>
      <c r="J210" s="37" t="n">
        <f aca="false">I210/H210</f>
        <v>0.346125861813329</v>
      </c>
      <c r="K210" s="22" t="n">
        <v>1031676.4</v>
      </c>
      <c r="L210" s="22" t="n">
        <v>933778.35</v>
      </c>
      <c r="M210" s="37" t="n">
        <f aca="false">L210/K210</f>
        <v>0.905107793490284</v>
      </c>
    </row>
    <row r="211" s="38" customFormat="true" ht="12.75" hidden="false" customHeight="true" outlineLevel="0" collapsed="false">
      <c r="A211" s="32" t="n">
        <v>506000000</v>
      </c>
      <c r="B211" s="33" t="n">
        <v>506</v>
      </c>
      <c r="C211" s="34" t="n">
        <v>7</v>
      </c>
      <c r="D211" s="34" t="n">
        <v>2</v>
      </c>
      <c r="E211" s="35" t="s">
        <v>291</v>
      </c>
      <c r="F211" s="33" t="s">
        <v>174</v>
      </c>
      <c r="G211" s="36" t="n">
        <v>10101</v>
      </c>
      <c r="H211" s="22" t="n">
        <v>208500</v>
      </c>
      <c r="I211" s="22" t="n">
        <v>74999.55</v>
      </c>
      <c r="J211" s="37" t="n">
        <f aca="false">I211/H211</f>
        <v>0.359710071942446</v>
      </c>
      <c r="K211" s="22" t="n">
        <v>191352.15</v>
      </c>
      <c r="L211" s="22" t="n">
        <v>74999.55</v>
      </c>
      <c r="M211" s="37" t="n">
        <f aca="false">L211/K211</f>
        <v>0.391945164974629</v>
      </c>
    </row>
    <row r="212" s="38" customFormat="true" ht="12.75" hidden="false" customHeight="true" outlineLevel="0" collapsed="false">
      <c r="A212" s="32" t="n">
        <v>506000000</v>
      </c>
      <c r="B212" s="33" t="n">
        <v>506</v>
      </c>
      <c r="C212" s="34" t="n">
        <v>7</v>
      </c>
      <c r="D212" s="34" t="n">
        <v>2</v>
      </c>
      <c r="E212" s="35" t="s">
        <v>291</v>
      </c>
      <c r="F212" s="33" t="s">
        <v>234</v>
      </c>
      <c r="G212" s="36" t="n">
        <v>10101</v>
      </c>
      <c r="H212" s="22" t="n">
        <v>37500</v>
      </c>
      <c r="I212" s="22" t="n">
        <v>16000</v>
      </c>
      <c r="J212" s="37" t="n">
        <f aca="false">I212/H212</f>
        <v>0.426666666666667</v>
      </c>
      <c r="K212" s="22" t="n">
        <v>37500</v>
      </c>
      <c r="L212" s="22" t="n">
        <v>16000</v>
      </c>
      <c r="M212" s="37" t="n">
        <f aca="false">L212/K212</f>
        <v>0.426666666666667</v>
      </c>
    </row>
    <row r="213" s="38" customFormat="true" ht="12.75" hidden="false" customHeight="true" outlineLevel="0" collapsed="false">
      <c r="A213" s="32" t="n">
        <v>506000000</v>
      </c>
      <c r="B213" s="33" t="n">
        <v>506</v>
      </c>
      <c r="C213" s="34" t="n">
        <v>7</v>
      </c>
      <c r="D213" s="34" t="n">
        <v>2</v>
      </c>
      <c r="E213" s="35" t="s">
        <v>271</v>
      </c>
      <c r="F213" s="33" t="s">
        <v>174</v>
      </c>
      <c r="G213" s="36" t="n">
        <v>10101</v>
      </c>
      <c r="H213" s="22" t="n">
        <v>200000</v>
      </c>
      <c r="I213" s="22" t="n">
        <v>125000</v>
      </c>
      <c r="J213" s="37" t="n">
        <f aca="false">I213/H213</f>
        <v>0.625</v>
      </c>
      <c r="K213" s="22" t="n">
        <v>197572</v>
      </c>
      <c r="L213" s="22" t="n">
        <v>125000</v>
      </c>
      <c r="M213" s="37" t="n">
        <f aca="false">L213/K213</f>
        <v>0.632680744235013</v>
      </c>
    </row>
    <row r="214" s="38" customFormat="true" ht="12.75" hidden="false" customHeight="true" outlineLevel="0" collapsed="false">
      <c r="A214" s="32" t="n">
        <v>506000000</v>
      </c>
      <c r="B214" s="33" t="n">
        <v>506</v>
      </c>
      <c r="C214" s="34" t="n">
        <v>7</v>
      </c>
      <c r="D214" s="34" t="n">
        <v>2</v>
      </c>
      <c r="E214" s="35" t="s">
        <v>271</v>
      </c>
      <c r="F214" s="33" t="s">
        <v>234</v>
      </c>
      <c r="G214" s="36" t="n">
        <v>10101</v>
      </c>
      <c r="H214" s="22" t="n">
        <v>75000</v>
      </c>
      <c r="I214" s="22" t="n">
        <v>75000</v>
      </c>
      <c r="J214" s="37" t="n">
        <f aca="false">I214/H214</f>
        <v>1</v>
      </c>
      <c r="K214" s="22" t="n">
        <v>75000</v>
      </c>
      <c r="L214" s="22" t="n">
        <v>75000</v>
      </c>
      <c r="M214" s="37" t="n">
        <f aca="false">L214/K214</f>
        <v>1</v>
      </c>
    </row>
    <row r="215" s="38" customFormat="true" ht="12.75" hidden="false" customHeight="true" outlineLevel="0" collapsed="false">
      <c r="A215" s="32" t="n">
        <v>506000000</v>
      </c>
      <c r="B215" s="33" t="n">
        <v>506</v>
      </c>
      <c r="C215" s="34" t="n">
        <v>7</v>
      </c>
      <c r="D215" s="34" t="n">
        <v>2</v>
      </c>
      <c r="E215" s="35" t="s">
        <v>272</v>
      </c>
      <c r="F215" s="33" t="s">
        <v>197</v>
      </c>
      <c r="G215" s="36" t="n">
        <v>10101</v>
      </c>
      <c r="H215" s="22" t="n">
        <v>93720</v>
      </c>
      <c r="I215" s="22" t="n">
        <v>2624</v>
      </c>
      <c r="J215" s="37" t="n">
        <f aca="false">I215/H215</f>
        <v>0.0279982927870252</v>
      </c>
      <c r="K215" s="22" t="n">
        <v>2624</v>
      </c>
      <c r="L215" s="22" t="n">
        <v>2624</v>
      </c>
      <c r="M215" s="37" t="n">
        <f aca="false">L215/K215</f>
        <v>1</v>
      </c>
    </row>
    <row r="216" s="38" customFormat="true" ht="12.75" hidden="false" customHeight="true" outlineLevel="0" collapsed="false">
      <c r="A216" s="32" t="n">
        <v>506000000</v>
      </c>
      <c r="B216" s="33" t="n">
        <v>506</v>
      </c>
      <c r="C216" s="34" t="n">
        <v>7</v>
      </c>
      <c r="D216" s="34" t="n">
        <v>2</v>
      </c>
      <c r="E216" s="35" t="s">
        <v>272</v>
      </c>
      <c r="F216" s="33" t="s">
        <v>234</v>
      </c>
      <c r="G216" s="36" t="n">
        <v>10101</v>
      </c>
      <c r="H216" s="22" t="n">
        <v>106216</v>
      </c>
      <c r="I216" s="22" t="n">
        <v>69976</v>
      </c>
      <c r="J216" s="37" t="n">
        <f aca="false">I216/H216</f>
        <v>0.658808465767869</v>
      </c>
      <c r="K216" s="22" t="n">
        <v>69976</v>
      </c>
      <c r="L216" s="22" t="n">
        <v>69976</v>
      </c>
      <c r="M216" s="37" t="n">
        <f aca="false">L216/K216</f>
        <v>1</v>
      </c>
    </row>
    <row r="217" s="38" customFormat="true" ht="12.75" hidden="false" customHeight="true" outlineLevel="0" collapsed="false">
      <c r="A217" s="32" t="n">
        <v>506000000</v>
      </c>
      <c r="B217" s="33" t="n">
        <v>506</v>
      </c>
      <c r="C217" s="34" t="n">
        <v>7</v>
      </c>
      <c r="D217" s="34" t="n">
        <v>2</v>
      </c>
      <c r="E217" s="35" t="s">
        <v>273</v>
      </c>
      <c r="F217" s="33" t="s">
        <v>174</v>
      </c>
      <c r="G217" s="36" t="n">
        <v>10101</v>
      </c>
      <c r="H217" s="22" t="n">
        <v>2983922.75</v>
      </c>
      <c r="I217" s="22" t="n">
        <v>310000</v>
      </c>
      <c r="J217" s="37" t="n">
        <f aca="false">I217/H217</f>
        <v>0.103890088977672</v>
      </c>
      <c r="K217" s="22" t="n">
        <v>310000</v>
      </c>
      <c r="L217" s="22" t="n">
        <v>310000</v>
      </c>
      <c r="M217" s="37" t="n">
        <f aca="false">L217/K217</f>
        <v>1</v>
      </c>
    </row>
    <row r="218" s="38" customFormat="true" ht="12.75" hidden="false" customHeight="true" outlineLevel="0" collapsed="false">
      <c r="A218" s="32" t="n">
        <v>506000000</v>
      </c>
      <c r="B218" s="33" t="n">
        <v>506</v>
      </c>
      <c r="C218" s="34" t="n">
        <v>7</v>
      </c>
      <c r="D218" s="34" t="n">
        <v>2</v>
      </c>
      <c r="E218" s="35" t="s">
        <v>273</v>
      </c>
      <c r="F218" s="33" t="s">
        <v>234</v>
      </c>
      <c r="G218" s="36" t="n">
        <v>10101</v>
      </c>
      <c r="H218" s="22" t="n">
        <v>650000</v>
      </c>
      <c r="I218" s="22" t="n">
        <v>649456</v>
      </c>
      <c r="J218" s="37" t="n">
        <f aca="false">I218/H218</f>
        <v>0.999163076923077</v>
      </c>
      <c r="K218" s="22" t="n">
        <v>650000</v>
      </c>
      <c r="L218" s="22" t="n">
        <v>649456</v>
      </c>
      <c r="M218" s="37" t="n">
        <f aca="false">L218/K218</f>
        <v>0.999163076923077</v>
      </c>
    </row>
    <row r="219" s="38" customFormat="true" ht="12.75" hidden="false" customHeight="true" outlineLevel="0" collapsed="false">
      <c r="A219" s="32" t="n">
        <v>506000000</v>
      </c>
      <c r="B219" s="33" t="n">
        <v>506</v>
      </c>
      <c r="C219" s="34" t="n">
        <v>7</v>
      </c>
      <c r="D219" s="34" t="n">
        <v>2</v>
      </c>
      <c r="E219" s="35" t="s">
        <v>292</v>
      </c>
      <c r="F219" s="33" t="s">
        <v>293</v>
      </c>
      <c r="G219" s="36" t="n">
        <v>10306</v>
      </c>
      <c r="H219" s="22" t="n">
        <v>5055467.75</v>
      </c>
      <c r="I219" s="22" t="n">
        <v>0</v>
      </c>
      <c r="J219" s="37" t="n">
        <f aca="false">I219/H219</f>
        <v>0</v>
      </c>
      <c r="K219" s="22" t="n">
        <v>4033608.75</v>
      </c>
      <c r="L219" s="22" t="n">
        <v>0</v>
      </c>
      <c r="M219" s="37" t="n">
        <f aca="false">L219/K219</f>
        <v>0</v>
      </c>
    </row>
    <row r="220" s="38" customFormat="true" ht="12.75" hidden="false" customHeight="false" outlineLevel="0" collapsed="false">
      <c r="A220" s="32" t="n">
        <v>506000000</v>
      </c>
      <c r="B220" s="33" t="n">
        <v>506</v>
      </c>
      <c r="C220" s="34" t="n">
        <v>7</v>
      </c>
      <c r="D220" s="34" t="n">
        <v>2</v>
      </c>
      <c r="E220" s="35" t="s">
        <v>294</v>
      </c>
      <c r="F220" s="33" t="s">
        <v>293</v>
      </c>
      <c r="G220" s="36" t="n">
        <v>10101</v>
      </c>
      <c r="H220" s="22" t="n">
        <v>266077.25</v>
      </c>
      <c r="I220" s="22" t="n">
        <v>0</v>
      </c>
      <c r="J220" s="37" t="n">
        <f aca="false">I220/H220</f>
        <v>0</v>
      </c>
      <c r="K220" s="22" t="n">
        <v>0</v>
      </c>
      <c r="L220" s="22" t="n">
        <v>0</v>
      </c>
      <c r="M220" s="37" t="e">
        <f aca="false">L220/K220</f>
        <v>#DIV/0!</v>
      </c>
    </row>
    <row r="221" s="38" customFormat="true" ht="12.75" hidden="false" customHeight="false" outlineLevel="0" collapsed="false">
      <c r="A221" s="32" t="n">
        <v>506000000</v>
      </c>
      <c r="B221" s="33" t="n">
        <v>506</v>
      </c>
      <c r="C221" s="34" t="n">
        <v>7</v>
      </c>
      <c r="D221" s="34" t="n">
        <v>2</v>
      </c>
      <c r="E221" s="35" t="s">
        <v>231</v>
      </c>
      <c r="F221" s="33" t="s">
        <v>196</v>
      </c>
      <c r="G221" s="36" t="n">
        <v>10101</v>
      </c>
      <c r="H221" s="22" t="n">
        <v>29626662</v>
      </c>
      <c r="I221" s="22" t="n">
        <v>14513815.87</v>
      </c>
      <c r="J221" s="37" t="n">
        <f aca="false">I221/H221</f>
        <v>0.489890351805411</v>
      </c>
      <c r="K221" s="22" t="n">
        <v>14522287.63</v>
      </c>
      <c r="L221" s="22" t="n">
        <v>14513815.87</v>
      </c>
      <c r="M221" s="37" t="n">
        <f aca="false">L221/K221</f>
        <v>0.99941663736349</v>
      </c>
    </row>
    <row r="222" s="38" customFormat="true" ht="12.75" hidden="false" customHeight="false" outlineLevel="0" collapsed="false">
      <c r="A222" s="32" t="n">
        <v>506000000</v>
      </c>
      <c r="B222" s="33" t="n">
        <v>506</v>
      </c>
      <c r="C222" s="34" t="n">
        <v>7</v>
      </c>
      <c r="D222" s="34" t="n">
        <v>2</v>
      </c>
      <c r="E222" s="35" t="s">
        <v>231</v>
      </c>
      <c r="F222" s="33" t="s">
        <v>196</v>
      </c>
      <c r="G222" s="36" t="n">
        <v>10202</v>
      </c>
      <c r="H222" s="22" t="n">
        <v>4688.94</v>
      </c>
      <c r="I222" s="22" t="n">
        <v>0</v>
      </c>
      <c r="J222" s="37" t="n">
        <f aca="false">I222/H222</f>
        <v>0</v>
      </c>
      <c r="K222" s="22" t="n">
        <v>0</v>
      </c>
      <c r="L222" s="22" t="n">
        <v>0</v>
      </c>
      <c r="M222" s="37" t="e">
        <f aca="false">L222/K222</f>
        <v>#DIV/0!</v>
      </c>
    </row>
    <row r="223" s="38" customFormat="true" ht="12.75" hidden="false" customHeight="false" outlineLevel="0" collapsed="false">
      <c r="A223" s="32" t="n">
        <v>506000000</v>
      </c>
      <c r="B223" s="33" t="n">
        <v>506</v>
      </c>
      <c r="C223" s="34" t="n">
        <v>7</v>
      </c>
      <c r="D223" s="34" t="n">
        <v>2</v>
      </c>
      <c r="E223" s="35" t="s">
        <v>231</v>
      </c>
      <c r="F223" s="33" t="s">
        <v>197</v>
      </c>
      <c r="G223" s="36" t="n">
        <v>10101</v>
      </c>
      <c r="H223" s="22" t="n">
        <v>12933</v>
      </c>
      <c r="I223" s="22" t="n">
        <v>4366.51</v>
      </c>
      <c r="J223" s="37" t="n">
        <f aca="false">I223/H223</f>
        <v>0.337625454264285</v>
      </c>
      <c r="K223" s="22" t="n">
        <v>6413.45</v>
      </c>
      <c r="L223" s="22" t="n">
        <v>4366.51</v>
      </c>
      <c r="M223" s="37" t="n">
        <f aca="false">L223/K223</f>
        <v>0.6808363673218</v>
      </c>
    </row>
    <row r="224" s="38" customFormat="true" ht="12.75" hidden="false" customHeight="false" outlineLevel="0" collapsed="false">
      <c r="A224" s="32" t="n">
        <v>506000000</v>
      </c>
      <c r="B224" s="33" t="n">
        <v>506</v>
      </c>
      <c r="C224" s="34" t="n">
        <v>7</v>
      </c>
      <c r="D224" s="34" t="n">
        <v>2</v>
      </c>
      <c r="E224" s="35" t="s">
        <v>231</v>
      </c>
      <c r="F224" s="33" t="s">
        <v>198</v>
      </c>
      <c r="G224" s="36" t="n">
        <v>10101</v>
      </c>
      <c r="H224" s="22" t="n">
        <v>8946911.25</v>
      </c>
      <c r="I224" s="22" t="n">
        <v>3877071.42</v>
      </c>
      <c r="J224" s="37" t="n">
        <f aca="false">I224/H224</f>
        <v>0.433341888799892</v>
      </c>
      <c r="K224" s="22" t="n">
        <v>3919513</v>
      </c>
      <c r="L224" s="22" t="n">
        <v>3877071.42</v>
      </c>
      <c r="M224" s="37" t="n">
        <f aca="false">L224/K224</f>
        <v>0.989171721078614</v>
      </c>
    </row>
    <row r="225" s="38" customFormat="true" ht="12.75" hidden="false" customHeight="false" outlineLevel="0" collapsed="false">
      <c r="A225" s="32" t="n">
        <v>506000000</v>
      </c>
      <c r="B225" s="33" t="n">
        <v>506</v>
      </c>
      <c r="C225" s="34" t="n">
        <v>7</v>
      </c>
      <c r="D225" s="34" t="n">
        <v>2</v>
      </c>
      <c r="E225" s="35" t="s">
        <v>231</v>
      </c>
      <c r="F225" s="33" t="s">
        <v>198</v>
      </c>
      <c r="G225" s="36" t="n">
        <v>10202</v>
      </c>
      <c r="H225" s="22" t="n">
        <v>1416.1</v>
      </c>
      <c r="I225" s="22" t="n">
        <v>0</v>
      </c>
      <c r="J225" s="37" t="n">
        <f aca="false">I225/H225</f>
        <v>0</v>
      </c>
      <c r="K225" s="22" t="n">
        <v>0.04</v>
      </c>
      <c r="L225" s="22" t="n">
        <v>0</v>
      </c>
      <c r="M225" s="37" t="n">
        <f aca="false">L225/K225</f>
        <v>0</v>
      </c>
    </row>
    <row r="226" s="38" customFormat="true" ht="12.75" hidden="false" customHeight="false" outlineLevel="0" collapsed="false">
      <c r="A226" s="32" t="n">
        <v>506000000</v>
      </c>
      <c r="B226" s="33" t="n">
        <v>506</v>
      </c>
      <c r="C226" s="34" t="n">
        <v>7</v>
      </c>
      <c r="D226" s="34" t="n">
        <v>2</v>
      </c>
      <c r="E226" s="35" t="s">
        <v>231</v>
      </c>
      <c r="F226" s="33" t="s">
        <v>174</v>
      </c>
      <c r="G226" s="36" t="n">
        <v>10101</v>
      </c>
      <c r="H226" s="22" t="n">
        <v>30040249.38</v>
      </c>
      <c r="I226" s="22" t="n">
        <v>16040415.29</v>
      </c>
      <c r="J226" s="37" t="n">
        <f aca="false">I226/H226</f>
        <v>0.533964118842478</v>
      </c>
      <c r="K226" s="22" t="n">
        <v>16448463.33</v>
      </c>
      <c r="L226" s="22" t="n">
        <v>16040415.29</v>
      </c>
      <c r="M226" s="37" t="n">
        <f aca="false">L226/K226</f>
        <v>0.975192330626061</v>
      </c>
    </row>
    <row r="227" s="38" customFormat="true" ht="12.75" hidden="false" customHeight="false" outlineLevel="0" collapsed="false">
      <c r="A227" s="32" t="n">
        <v>506000000</v>
      </c>
      <c r="B227" s="33" t="n">
        <v>506</v>
      </c>
      <c r="C227" s="34" t="n">
        <v>7</v>
      </c>
      <c r="D227" s="34" t="n">
        <v>2</v>
      </c>
      <c r="E227" s="35" t="s">
        <v>231</v>
      </c>
      <c r="F227" s="33" t="s">
        <v>232</v>
      </c>
      <c r="G227" s="36" t="n">
        <v>10101</v>
      </c>
      <c r="H227" s="22" t="n">
        <v>35705243.61</v>
      </c>
      <c r="I227" s="22" t="n">
        <v>18268107.61</v>
      </c>
      <c r="J227" s="37" t="n">
        <f aca="false">I227/H227</f>
        <v>0.511636548668825</v>
      </c>
      <c r="K227" s="22" t="n">
        <v>18268107.61</v>
      </c>
      <c r="L227" s="22" t="n">
        <v>18268107.61</v>
      </c>
      <c r="M227" s="37" t="n">
        <f aca="false">L227/K227</f>
        <v>1</v>
      </c>
    </row>
    <row r="228" s="38" customFormat="true" ht="12.75" hidden="false" customHeight="false" outlineLevel="0" collapsed="false">
      <c r="A228" s="32" t="n">
        <v>506000000</v>
      </c>
      <c r="B228" s="33" t="n">
        <v>506</v>
      </c>
      <c r="C228" s="34" t="n">
        <v>7</v>
      </c>
      <c r="D228" s="34" t="n">
        <v>2</v>
      </c>
      <c r="E228" s="35" t="s">
        <v>231</v>
      </c>
      <c r="F228" s="33" t="s">
        <v>175</v>
      </c>
      <c r="G228" s="36" t="n">
        <v>10101</v>
      </c>
      <c r="H228" s="22" t="n">
        <v>658264.06</v>
      </c>
      <c r="I228" s="22" t="n">
        <v>482128.29</v>
      </c>
      <c r="J228" s="37" t="n">
        <f aca="false">I228/H228</f>
        <v>0.732423839150507</v>
      </c>
      <c r="K228" s="22" t="n">
        <v>498919.87</v>
      </c>
      <c r="L228" s="22" t="n">
        <v>482128.29</v>
      </c>
      <c r="M228" s="37" t="n">
        <f aca="false">L228/K228</f>
        <v>0.966344134580168</v>
      </c>
    </row>
    <row r="229" s="38" customFormat="true" ht="12.75" hidden="false" customHeight="false" outlineLevel="0" collapsed="false">
      <c r="A229" s="32" t="n">
        <v>506000000</v>
      </c>
      <c r="B229" s="33" t="n">
        <v>506</v>
      </c>
      <c r="C229" s="34" t="n">
        <v>7</v>
      </c>
      <c r="D229" s="34" t="n">
        <v>2</v>
      </c>
      <c r="E229" s="35" t="s">
        <v>231</v>
      </c>
      <c r="F229" s="33" t="s">
        <v>176</v>
      </c>
      <c r="G229" s="36" t="n">
        <v>10101</v>
      </c>
      <c r="H229" s="22" t="n">
        <v>50458</v>
      </c>
      <c r="I229" s="22" t="n">
        <v>25664.46</v>
      </c>
      <c r="J229" s="37" t="n">
        <f aca="false">I229/H229</f>
        <v>0.508630147845733</v>
      </c>
      <c r="K229" s="22" t="n">
        <v>32707</v>
      </c>
      <c r="L229" s="22" t="n">
        <v>25664.46</v>
      </c>
      <c r="M229" s="37" t="n">
        <f aca="false">L229/K229</f>
        <v>0.784677897697741</v>
      </c>
    </row>
    <row r="230" s="38" customFormat="true" ht="12.75" hidden="false" customHeight="false" outlineLevel="0" collapsed="false">
      <c r="A230" s="32" t="n">
        <v>506000000</v>
      </c>
      <c r="B230" s="33" t="n">
        <v>506</v>
      </c>
      <c r="C230" s="34" t="n">
        <v>7</v>
      </c>
      <c r="D230" s="34" t="n">
        <v>2</v>
      </c>
      <c r="E230" s="35" t="s">
        <v>231</v>
      </c>
      <c r="F230" s="33" t="s">
        <v>177</v>
      </c>
      <c r="G230" s="36" t="n">
        <v>10101</v>
      </c>
      <c r="H230" s="22" t="n">
        <v>241512.94</v>
      </c>
      <c r="I230" s="22" t="n">
        <v>140744.64</v>
      </c>
      <c r="J230" s="37" t="n">
        <f aca="false">I230/H230</f>
        <v>0.582762314930206</v>
      </c>
      <c r="K230" s="22" t="n">
        <v>158786.4</v>
      </c>
      <c r="L230" s="22" t="n">
        <v>140744.64</v>
      </c>
      <c r="M230" s="37" t="n">
        <f aca="false">L230/K230</f>
        <v>0.886377170840828</v>
      </c>
    </row>
    <row r="231" s="38" customFormat="true" ht="12.75" hidden="false" customHeight="false" outlineLevel="0" collapsed="false">
      <c r="A231" s="32" t="n">
        <v>506000000</v>
      </c>
      <c r="B231" s="33" t="n">
        <v>506</v>
      </c>
      <c r="C231" s="34" t="n">
        <v>7</v>
      </c>
      <c r="D231" s="34" t="n">
        <v>2</v>
      </c>
      <c r="E231" s="35" t="s">
        <v>233</v>
      </c>
      <c r="F231" s="33" t="s">
        <v>197</v>
      </c>
      <c r="G231" s="36" t="n">
        <v>10306</v>
      </c>
      <c r="H231" s="22" t="n">
        <v>5651950</v>
      </c>
      <c r="I231" s="22" t="n">
        <v>4847121.9</v>
      </c>
      <c r="J231" s="37" t="n">
        <f aca="false">I231/H231</f>
        <v>0.857601694990225</v>
      </c>
      <c r="K231" s="22" t="n">
        <v>4847121.9</v>
      </c>
      <c r="L231" s="22" t="n">
        <v>4847121.9</v>
      </c>
      <c r="M231" s="37" t="n">
        <f aca="false">L231/K231</f>
        <v>1</v>
      </c>
    </row>
    <row r="232" s="38" customFormat="true" ht="12.75" hidden="false" customHeight="false" outlineLevel="0" collapsed="false">
      <c r="A232" s="32" t="n">
        <v>506000000</v>
      </c>
      <c r="B232" s="33" t="n">
        <v>506</v>
      </c>
      <c r="C232" s="34" t="n">
        <v>7</v>
      </c>
      <c r="D232" s="34" t="n">
        <v>2</v>
      </c>
      <c r="E232" s="35" t="s">
        <v>233</v>
      </c>
      <c r="F232" s="33" t="s">
        <v>274</v>
      </c>
      <c r="G232" s="36" t="n">
        <v>10306</v>
      </c>
      <c r="H232" s="22" t="n">
        <v>577980</v>
      </c>
      <c r="I232" s="22" t="n">
        <v>508075.98</v>
      </c>
      <c r="J232" s="37" t="n">
        <f aca="false">I232/H232</f>
        <v>0.879054603965535</v>
      </c>
      <c r="K232" s="22" t="n">
        <v>508075.98</v>
      </c>
      <c r="L232" s="22" t="n">
        <v>508075.98</v>
      </c>
      <c r="M232" s="37" t="n">
        <f aca="false">L232/K232</f>
        <v>1</v>
      </c>
    </row>
    <row r="233" s="38" customFormat="true" ht="12.75" hidden="false" customHeight="false" outlineLevel="0" collapsed="false">
      <c r="A233" s="32" t="n">
        <v>506000000</v>
      </c>
      <c r="B233" s="33" t="n">
        <v>506</v>
      </c>
      <c r="C233" s="34" t="n">
        <v>7</v>
      </c>
      <c r="D233" s="34" t="n">
        <v>2</v>
      </c>
      <c r="E233" s="35" t="s">
        <v>233</v>
      </c>
      <c r="F233" s="33" t="s">
        <v>234</v>
      </c>
      <c r="G233" s="36" t="n">
        <v>10306</v>
      </c>
      <c r="H233" s="22" t="n">
        <v>955600</v>
      </c>
      <c r="I233" s="22" t="n">
        <v>887252.12</v>
      </c>
      <c r="J233" s="37" t="n">
        <f aca="false">I233/H233</f>
        <v>0.928476475512767</v>
      </c>
      <c r="K233" s="22" t="n">
        <v>887252.12</v>
      </c>
      <c r="L233" s="22" t="n">
        <v>887252.12</v>
      </c>
      <c r="M233" s="37" t="n">
        <f aca="false">L233/K233</f>
        <v>1</v>
      </c>
    </row>
    <row r="234" s="38" customFormat="true" ht="12.75" hidden="false" customHeight="false" outlineLevel="0" collapsed="false">
      <c r="A234" s="32" t="n">
        <v>506000000</v>
      </c>
      <c r="B234" s="33" t="n">
        <v>506</v>
      </c>
      <c r="C234" s="34" t="n">
        <v>7</v>
      </c>
      <c r="D234" s="34" t="n">
        <v>2</v>
      </c>
      <c r="E234" s="35" t="s">
        <v>295</v>
      </c>
      <c r="F234" s="33" t="s">
        <v>196</v>
      </c>
      <c r="G234" s="36" t="n">
        <v>10306</v>
      </c>
      <c r="H234" s="22" t="n">
        <v>89179901</v>
      </c>
      <c r="I234" s="22" t="n">
        <v>49784594.76</v>
      </c>
      <c r="J234" s="37" t="n">
        <f aca="false">I234/H234</f>
        <v>0.558249047170393</v>
      </c>
      <c r="K234" s="22" t="n">
        <v>50026889.42</v>
      </c>
      <c r="L234" s="22" t="n">
        <v>49784594.76</v>
      </c>
      <c r="M234" s="37" t="n">
        <f aca="false">L234/K234</f>
        <v>0.995156711464392</v>
      </c>
    </row>
    <row r="235" s="38" customFormat="true" ht="12.75" hidden="false" customHeight="false" outlineLevel="0" collapsed="false">
      <c r="A235" s="32" t="n">
        <v>506000000</v>
      </c>
      <c r="B235" s="33" t="n">
        <v>506</v>
      </c>
      <c r="C235" s="34" t="n">
        <v>7</v>
      </c>
      <c r="D235" s="34" t="n">
        <v>2</v>
      </c>
      <c r="E235" s="35" t="s">
        <v>295</v>
      </c>
      <c r="F235" s="33" t="s">
        <v>198</v>
      </c>
      <c r="G235" s="36" t="n">
        <v>10306</v>
      </c>
      <c r="H235" s="22" t="n">
        <v>26112430.94</v>
      </c>
      <c r="I235" s="22" t="n">
        <v>12508187.15</v>
      </c>
      <c r="J235" s="37" t="n">
        <f aca="false">I235/H235</f>
        <v>0.479012742197031</v>
      </c>
      <c r="K235" s="22" t="n">
        <v>12553234.79</v>
      </c>
      <c r="L235" s="22" t="n">
        <v>12508187.15</v>
      </c>
      <c r="M235" s="37" t="n">
        <f aca="false">L235/K235</f>
        <v>0.996411471564613</v>
      </c>
    </row>
    <row r="236" s="38" customFormat="true" ht="12.75" hidden="false" customHeight="false" outlineLevel="0" collapsed="false">
      <c r="A236" s="32" t="n">
        <v>506000000</v>
      </c>
      <c r="B236" s="33" t="n">
        <v>506</v>
      </c>
      <c r="C236" s="34" t="n">
        <v>7</v>
      </c>
      <c r="D236" s="34" t="n">
        <v>2</v>
      </c>
      <c r="E236" s="35" t="s">
        <v>295</v>
      </c>
      <c r="F236" s="33" t="s">
        <v>174</v>
      </c>
      <c r="G236" s="36" t="n">
        <v>10306</v>
      </c>
      <c r="H236" s="22" t="n">
        <v>971570</v>
      </c>
      <c r="I236" s="22" t="n">
        <v>7099.95</v>
      </c>
      <c r="J236" s="37" t="n">
        <f aca="false">I236/H236</f>
        <v>0.00730770814249102</v>
      </c>
      <c r="K236" s="22" t="n">
        <v>509556.41</v>
      </c>
      <c r="L236" s="22" t="n">
        <v>7099.95</v>
      </c>
      <c r="M236" s="37" t="n">
        <f aca="false">L236/K236</f>
        <v>0.0139335898060825</v>
      </c>
    </row>
    <row r="237" s="38" customFormat="true" ht="12.75" hidden="false" customHeight="false" outlineLevel="0" collapsed="false">
      <c r="A237" s="32" t="n">
        <v>506000000</v>
      </c>
      <c r="B237" s="33" t="n">
        <v>506</v>
      </c>
      <c r="C237" s="34" t="n">
        <v>7</v>
      </c>
      <c r="D237" s="34" t="n">
        <v>2</v>
      </c>
      <c r="E237" s="35" t="s">
        <v>295</v>
      </c>
      <c r="F237" s="33" t="s">
        <v>232</v>
      </c>
      <c r="G237" s="36" t="n">
        <v>10306</v>
      </c>
      <c r="H237" s="22" t="n">
        <v>86029050</v>
      </c>
      <c r="I237" s="22" t="n">
        <v>49741630</v>
      </c>
      <c r="J237" s="37" t="n">
        <f aca="false">I237/H237</f>
        <v>0.578195737370109</v>
      </c>
      <c r="K237" s="22" t="n">
        <v>49741630</v>
      </c>
      <c r="L237" s="22" t="n">
        <v>49741630</v>
      </c>
      <c r="M237" s="37" t="n">
        <f aca="false">L237/K237</f>
        <v>1</v>
      </c>
    </row>
    <row r="238" s="38" customFormat="true" ht="12.75" hidden="false" customHeight="false" outlineLevel="0" collapsed="false">
      <c r="A238" s="32" t="n">
        <v>506000000</v>
      </c>
      <c r="B238" s="33" t="n">
        <v>506</v>
      </c>
      <c r="C238" s="34" t="n">
        <v>7</v>
      </c>
      <c r="D238" s="34" t="n">
        <v>2</v>
      </c>
      <c r="E238" s="35" t="s">
        <v>276</v>
      </c>
      <c r="F238" s="33" t="s">
        <v>174</v>
      </c>
      <c r="G238" s="36" t="n">
        <v>10101</v>
      </c>
      <c r="H238" s="22" t="n">
        <v>140000</v>
      </c>
      <c r="I238" s="22" t="n">
        <v>0</v>
      </c>
      <c r="J238" s="37" t="n">
        <f aca="false">I238/H238</f>
        <v>0</v>
      </c>
      <c r="K238" s="22" t="n">
        <v>40000</v>
      </c>
      <c r="L238" s="22" t="n">
        <v>0</v>
      </c>
      <c r="M238" s="37" t="n">
        <f aca="false">L238/K238</f>
        <v>0</v>
      </c>
    </row>
    <row r="239" s="38" customFormat="true" ht="12.75" hidden="false" customHeight="false" outlineLevel="0" collapsed="false">
      <c r="A239" s="32" t="n">
        <v>506000000</v>
      </c>
      <c r="B239" s="33" t="n">
        <v>506</v>
      </c>
      <c r="C239" s="34" t="n">
        <v>7</v>
      </c>
      <c r="D239" s="34" t="n">
        <v>2</v>
      </c>
      <c r="E239" s="35" t="s">
        <v>277</v>
      </c>
      <c r="F239" s="33" t="s">
        <v>234</v>
      </c>
      <c r="G239" s="36" t="n">
        <v>10101</v>
      </c>
      <c r="H239" s="22" t="n">
        <v>40000</v>
      </c>
      <c r="I239" s="22" t="n">
        <v>0</v>
      </c>
      <c r="J239" s="37" t="n">
        <f aca="false">I239/H239</f>
        <v>0</v>
      </c>
      <c r="K239" s="22" t="n">
        <v>0</v>
      </c>
      <c r="L239" s="22" t="n">
        <v>0</v>
      </c>
      <c r="M239" s="37" t="e">
        <f aca="false">L239/K239</f>
        <v>#DIV/0!</v>
      </c>
    </row>
    <row r="240" s="38" customFormat="true" ht="12.75" hidden="false" customHeight="false" outlineLevel="0" collapsed="false">
      <c r="A240" s="32" t="n">
        <v>506000000</v>
      </c>
      <c r="B240" s="33" t="n">
        <v>506</v>
      </c>
      <c r="C240" s="34" t="n">
        <v>7</v>
      </c>
      <c r="D240" s="34" t="n">
        <v>2</v>
      </c>
      <c r="E240" s="35" t="s">
        <v>278</v>
      </c>
      <c r="F240" s="33" t="s">
        <v>174</v>
      </c>
      <c r="G240" s="36" t="n">
        <v>10101</v>
      </c>
      <c r="H240" s="22" t="n">
        <v>1079680</v>
      </c>
      <c r="I240" s="22" t="n">
        <v>170408.58</v>
      </c>
      <c r="J240" s="37" t="n">
        <f aca="false">I240/H240</f>
        <v>0.157832487403675</v>
      </c>
      <c r="K240" s="22" t="n">
        <v>233393.87</v>
      </c>
      <c r="L240" s="22" t="n">
        <v>170408.58</v>
      </c>
      <c r="M240" s="37" t="n">
        <f aca="false">L240/K240</f>
        <v>0.730133057907648</v>
      </c>
    </row>
    <row r="241" s="38" customFormat="true" ht="12.75" hidden="false" customHeight="false" outlineLevel="0" collapsed="false">
      <c r="A241" s="32" t="n">
        <v>506000000</v>
      </c>
      <c r="B241" s="33" t="n">
        <v>506</v>
      </c>
      <c r="C241" s="34" t="n">
        <v>7</v>
      </c>
      <c r="D241" s="34" t="n">
        <v>2</v>
      </c>
      <c r="E241" s="35" t="s">
        <v>278</v>
      </c>
      <c r="F241" s="33" t="s">
        <v>234</v>
      </c>
      <c r="G241" s="36" t="n">
        <v>10101</v>
      </c>
      <c r="H241" s="22" t="n">
        <v>593450</v>
      </c>
      <c r="I241" s="22" t="n">
        <v>152867</v>
      </c>
      <c r="J241" s="37" t="n">
        <f aca="false">I241/H241</f>
        <v>0.257590361445783</v>
      </c>
      <c r="K241" s="22" t="n">
        <v>386937</v>
      </c>
      <c r="L241" s="22" t="n">
        <v>152867</v>
      </c>
      <c r="M241" s="37" t="n">
        <f aca="false">L241/K241</f>
        <v>0.395069481595195</v>
      </c>
    </row>
    <row r="242" s="38" customFormat="true" ht="12.75" hidden="false" customHeight="false" outlineLevel="0" collapsed="false">
      <c r="A242" s="32" t="n">
        <v>506000000</v>
      </c>
      <c r="B242" s="33" t="n">
        <v>506</v>
      </c>
      <c r="C242" s="34" t="n">
        <v>7</v>
      </c>
      <c r="D242" s="34" t="n">
        <v>2</v>
      </c>
      <c r="E242" s="35" t="s">
        <v>279</v>
      </c>
      <c r="F242" s="33" t="s">
        <v>174</v>
      </c>
      <c r="G242" s="36" t="n">
        <v>10101</v>
      </c>
      <c r="H242" s="22" t="n">
        <v>103000</v>
      </c>
      <c r="I242" s="22" t="n">
        <v>0</v>
      </c>
      <c r="J242" s="37" t="n">
        <f aca="false">I242/H242</f>
        <v>0</v>
      </c>
      <c r="K242" s="22" t="n">
        <v>0</v>
      </c>
      <c r="L242" s="22" t="n">
        <v>0</v>
      </c>
      <c r="M242" s="37" t="e">
        <f aca="false">L242/K242</f>
        <v>#DIV/0!</v>
      </c>
    </row>
    <row r="243" s="38" customFormat="true" ht="12.75" hidden="false" customHeight="false" outlineLevel="0" collapsed="false">
      <c r="A243" s="32" t="n">
        <v>506000000</v>
      </c>
      <c r="B243" s="33" t="n">
        <v>506</v>
      </c>
      <c r="C243" s="34" t="n">
        <v>7</v>
      </c>
      <c r="D243" s="34" t="n">
        <v>2</v>
      </c>
      <c r="E243" s="35" t="s">
        <v>279</v>
      </c>
      <c r="F243" s="33" t="s">
        <v>234</v>
      </c>
      <c r="G243" s="36" t="n">
        <v>10101</v>
      </c>
      <c r="H243" s="22" t="n">
        <v>216000</v>
      </c>
      <c r="I243" s="22" t="n">
        <v>0</v>
      </c>
      <c r="J243" s="37" t="n">
        <f aca="false">I243/H243</f>
        <v>0</v>
      </c>
      <c r="K243" s="22" t="n">
        <v>206000</v>
      </c>
      <c r="L243" s="22" t="n">
        <v>0</v>
      </c>
      <c r="M243" s="37" t="n">
        <f aca="false">L243/K243</f>
        <v>0</v>
      </c>
    </row>
    <row r="244" s="38" customFormat="true" ht="12.75" hidden="false" customHeight="false" outlineLevel="0" collapsed="false">
      <c r="A244" s="32" t="n">
        <v>506000000</v>
      </c>
      <c r="B244" s="33" t="n">
        <v>506</v>
      </c>
      <c r="C244" s="34" t="n">
        <v>7</v>
      </c>
      <c r="D244" s="34" t="n">
        <v>2</v>
      </c>
      <c r="E244" s="35" t="s">
        <v>280</v>
      </c>
      <c r="F244" s="33" t="s">
        <v>174</v>
      </c>
      <c r="G244" s="36" t="n">
        <v>10101</v>
      </c>
      <c r="H244" s="22" t="n">
        <v>32400</v>
      </c>
      <c r="I244" s="22" t="n">
        <v>0</v>
      </c>
      <c r="J244" s="37" t="n">
        <f aca="false">I244/H244</f>
        <v>0</v>
      </c>
      <c r="K244" s="22" t="n">
        <v>0</v>
      </c>
      <c r="L244" s="22" t="n">
        <v>0</v>
      </c>
      <c r="M244" s="37" t="e">
        <f aca="false">L244/K244</f>
        <v>#DIV/0!</v>
      </c>
    </row>
    <row r="245" s="38" customFormat="true" ht="12.75" hidden="false" customHeight="false" outlineLevel="0" collapsed="false">
      <c r="A245" s="32" t="n">
        <v>506000000</v>
      </c>
      <c r="B245" s="33" t="n">
        <v>506</v>
      </c>
      <c r="C245" s="34" t="n">
        <v>7</v>
      </c>
      <c r="D245" s="34" t="n">
        <v>2</v>
      </c>
      <c r="E245" s="35" t="s">
        <v>280</v>
      </c>
      <c r="F245" s="33" t="s">
        <v>234</v>
      </c>
      <c r="G245" s="36" t="n">
        <v>10101</v>
      </c>
      <c r="H245" s="22" t="n">
        <v>300000</v>
      </c>
      <c r="I245" s="22" t="n">
        <v>4930</v>
      </c>
      <c r="J245" s="37" t="n">
        <f aca="false">I245/H245</f>
        <v>0.0164333333333333</v>
      </c>
      <c r="K245" s="22" t="n">
        <v>150000</v>
      </c>
      <c r="L245" s="22" t="n">
        <v>4930</v>
      </c>
      <c r="M245" s="37" t="n">
        <f aca="false">L245/K245</f>
        <v>0.0328666666666667</v>
      </c>
    </row>
    <row r="246" s="38" customFormat="true" ht="12.75" hidden="false" customHeight="false" outlineLevel="0" collapsed="false">
      <c r="A246" s="32" t="n">
        <v>506000000</v>
      </c>
      <c r="B246" s="33" t="n">
        <v>506</v>
      </c>
      <c r="C246" s="34" t="n">
        <v>7</v>
      </c>
      <c r="D246" s="34" t="n">
        <v>2</v>
      </c>
      <c r="E246" s="35" t="s">
        <v>296</v>
      </c>
      <c r="F246" s="33" t="s">
        <v>174</v>
      </c>
      <c r="G246" s="36" t="n">
        <v>10101</v>
      </c>
      <c r="H246" s="22" t="n">
        <v>1000000</v>
      </c>
      <c r="I246" s="22" t="n">
        <v>0</v>
      </c>
      <c r="J246" s="37" t="n">
        <f aca="false">I246/H246</f>
        <v>0</v>
      </c>
      <c r="K246" s="22" t="n">
        <v>0</v>
      </c>
      <c r="L246" s="22" t="n">
        <v>0</v>
      </c>
      <c r="M246" s="37" t="e">
        <f aca="false">L246/K246</f>
        <v>#DIV/0!</v>
      </c>
    </row>
    <row r="247" s="38" customFormat="true" ht="12.75" hidden="false" customHeight="false" outlineLevel="0" collapsed="false">
      <c r="A247" s="32" t="n">
        <v>506000000</v>
      </c>
      <c r="B247" s="33" t="n">
        <v>506</v>
      </c>
      <c r="C247" s="34" t="n">
        <v>7</v>
      </c>
      <c r="D247" s="34" t="n">
        <v>2</v>
      </c>
      <c r="E247" s="35" t="s">
        <v>281</v>
      </c>
      <c r="F247" s="33" t="s">
        <v>174</v>
      </c>
      <c r="G247" s="36" t="n">
        <v>10306</v>
      </c>
      <c r="H247" s="22" t="n">
        <v>1318190.7</v>
      </c>
      <c r="I247" s="22" t="n">
        <v>0</v>
      </c>
      <c r="J247" s="37" t="n">
        <f aca="false">I247/H247</f>
        <v>0</v>
      </c>
      <c r="K247" s="22" t="n">
        <v>1247528.09</v>
      </c>
      <c r="L247" s="22" t="n">
        <v>0</v>
      </c>
      <c r="M247" s="37" t="n">
        <f aca="false">L247/K247</f>
        <v>0</v>
      </c>
    </row>
    <row r="248" s="38" customFormat="true" ht="12.75" hidden="false" customHeight="false" outlineLevel="0" collapsed="false">
      <c r="A248" s="32" t="n">
        <v>506000000</v>
      </c>
      <c r="B248" s="33" t="n">
        <v>506</v>
      </c>
      <c r="C248" s="34" t="n">
        <v>7</v>
      </c>
      <c r="D248" s="34" t="n">
        <v>2</v>
      </c>
      <c r="E248" s="35" t="s">
        <v>282</v>
      </c>
      <c r="F248" s="33" t="s">
        <v>174</v>
      </c>
      <c r="G248" s="36" t="n">
        <v>10101</v>
      </c>
      <c r="H248" s="22" t="n">
        <v>114625.28</v>
      </c>
      <c r="I248" s="22" t="n">
        <v>0</v>
      </c>
      <c r="J248" s="37" t="n">
        <f aca="false">I248/H248</f>
        <v>0</v>
      </c>
      <c r="K248" s="22" t="n">
        <v>0.28</v>
      </c>
      <c r="L248" s="22" t="n">
        <v>0</v>
      </c>
      <c r="M248" s="37" t="n">
        <f aca="false">L248/K248</f>
        <v>0</v>
      </c>
    </row>
    <row r="249" s="38" customFormat="true" ht="12.75" hidden="false" customHeight="false" outlineLevel="0" collapsed="false">
      <c r="A249" s="32" t="n">
        <v>506000000</v>
      </c>
      <c r="B249" s="33" t="n">
        <v>506</v>
      </c>
      <c r="C249" s="34" t="n">
        <v>7</v>
      </c>
      <c r="D249" s="34" t="n">
        <v>2</v>
      </c>
      <c r="E249" s="35" t="s">
        <v>297</v>
      </c>
      <c r="F249" s="33" t="s">
        <v>234</v>
      </c>
      <c r="G249" s="36" t="n">
        <v>10101</v>
      </c>
      <c r="H249" s="22" t="n">
        <v>147203</v>
      </c>
      <c r="I249" s="22" t="n">
        <v>0</v>
      </c>
      <c r="J249" s="37" t="n">
        <f aca="false">I249/H249</f>
        <v>0</v>
      </c>
      <c r="K249" s="22" t="n">
        <v>147203</v>
      </c>
      <c r="L249" s="22" t="n">
        <v>0</v>
      </c>
      <c r="M249" s="37" t="n">
        <f aca="false">L249/K249</f>
        <v>0</v>
      </c>
    </row>
    <row r="250" s="38" customFormat="true" ht="12.75" hidden="false" customHeight="false" outlineLevel="0" collapsed="false">
      <c r="A250" s="32" t="n">
        <v>506000000</v>
      </c>
      <c r="B250" s="33" t="n">
        <v>506</v>
      </c>
      <c r="C250" s="34" t="n">
        <v>7</v>
      </c>
      <c r="D250" s="34" t="n">
        <v>2</v>
      </c>
      <c r="E250" s="35" t="s">
        <v>298</v>
      </c>
      <c r="F250" s="33" t="s">
        <v>234</v>
      </c>
      <c r="G250" s="36" t="n">
        <v>10101</v>
      </c>
      <c r="H250" s="22" t="n">
        <v>12000</v>
      </c>
      <c r="I250" s="22" t="n">
        <v>4000</v>
      </c>
      <c r="J250" s="37" t="n">
        <f aca="false">I250/H250</f>
        <v>0.333333333333333</v>
      </c>
      <c r="K250" s="22" t="n">
        <v>6000</v>
      </c>
      <c r="L250" s="22" t="n">
        <v>4000</v>
      </c>
      <c r="M250" s="37" t="n">
        <f aca="false">L250/K250</f>
        <v>0.666666666666667</v>
      </c>
    </row>
    <row r="251" s="38" customFormat="true" ht="12.75" hidden="false" customHeight="false" outlineLevel="0" collapsed="false">
      <c r="A251" s="32" t="n">
        <v>506000000</v>
      </c>
      <c r="B251" s="33" t="n">
        <v>506</v>
      </c>
      <c r="C251" s="34" t="n">
        <v>7</v>
      </c>
      <c r="D251" s="34" t="n">
        <v>2</v>
      </c>
      <c r="E251" s="35" t="s">
        <v>283</v>
      </c>
      <c r="F251" s="33" t="s">
        <v>174</v>
      </c>
      <c r="G251" s="36" t="n">
        <v>10101</v>
      </c>
      <c r="H251" s="22" t="n">
        <v>100000</v>
      </c>
      <c r="I251" s="22" t="n">
        <v>0</v>
      </c>
      <c r="J251" s="37" t="n">
        <f aca="false">I251/H251</f>
        <v>0</v>
      </c>
      <c r="K251" s="22" t="n">
        <v>0</v>
      </c>
      <c r="L251" s="22" t="n">
        <v>0</v>
      </c>
      <c r="M251" s="37" t="e">
        <f aca="false">L251/K251</f>
        <v>#DIV/0!</v>
      </c>
    </row>
    <row r="252" s="38" customFormat="true" ht="12.75" hidden="false" customHeight="false" outlineLevel="0" collapsed="false">
      <c r="A252" s="32" t="n">
        <v>506000000</v>
      </c>
      <c r="B252" s="33" t="n">
        <v>506</v>
      </c>
      <c r="C252" s="34" t="n">
        <v>7</v>
      </c>
      <c r="D252" s="34" t="n">
        <v>2</v>
      </c>
      <c r="E252" s="35" t="s">
        <v>284</v>
      </c>
      <c r="F252" s="33" t="s">
        <v>174</v>
      </c>
      <c r="G252" s="36" t="n">
        <v>10101</v>
      </c>
      <c r="H252" s="22" t="n">
        <v>100000</v>
      </c>
      <c r="I252" s="22" t="n">
        <v>0</v>
      </c>
      <c r="J252" s="37" t="n">
        <f aca="false">I252/H252</f>
        <v>0</v>
      </c>
      <c r="K252" s="22" t="n">
        <v>0</v>
      </c>
      <c r="L252" s="22" t="n">
        <v>0</v>
      </c>
      <c r="M252" s="37" t="e">
        <f aca="false">L252/K252</f>
        <v>#DIV/0!</v>
      </c>
    </row>
    <row r="253" s="38" customFormat="true" ht="12.75" hidden="false" customHeight="false" outlineLevel="0" collapsed="false">
      <c r="A253" s="32" t="n">
        <v>506000000</v>
      </c>
      <c r="B253" s="33" t="n">
        <v>506</v>
      </c>
      <c r="C253" s="34" t="n">
        <v>7</v>
      </c>
      <c r="D253" s="34" t="n">
        <v>2</v>
      </c>
      <c r="E253" s="35" t="s">
        <v>235</v>
      </c>
      <c r="F253" s="33" t="s">
        <v>174</v>
      </c>
      <c r="G253" s="36" t="n">
        <v>10101</v>
      </c>
      <c r="H253" s="22" t="n">
        <v>452250</v>
      </c>
      <c r="I253" s="22" t="n">
        <v>171996.62</v>
      </c>
      <c r="J253" s="37" t="n">
        <f aca="false">I253/H253</f>
        <v>0.38031314538419</v>
      </c>
      <c r="K253" s="22" t="n">
        <v>176859.7</v>
      </c>
      <c r="L253" s="22" t="n">
        <v>171996.62</v>
      </c>
      <c r="M253" s="37" t="n">
        <f aca="false">L253/K253</f>
        <v>0.972503176246482</v>
      </c>
    </row>
    <row r="254" s="38" customFormat="true" ht="12.75" hidden="false" customHeight="false" outlineLevel="0" collapsed="false">
      <c r="A254" s="32" t="n">
        <v>506000000</v>
      </c>
      <c r="B254" s="33" t="n">
        <v>506</v>
      </c>
      <c r="C254" s="34" t="n">
        <v>7</v>
      </c>
      <c r="D254" s="34" t="n">
        <v>2</v>
      </c>
      <c r="E254" s="35" t="s">
        <v>235</v>
      </c>
      <c r="F254" s="33" t="s">
        <v>234</v>
      </c>
      <c r="G254" s="36" t="n">
        <v>10101</v>
      </c>
      <c r="H254" s="22" t="n">
        <v>1134697</v>
      </c>
      <c r="I254" s="22" t="n">
        <v>588710</v>
      </c>
      <c r="J254" s="37" t="n">
        <f aca="false">I254/H254</f>
        <v>0.518825730569482</v>
      </c>
      <c r="K254" s="22" t="n">
        <v>588710</v>
      </c>
      <c r="L254" s="22" t="n">
        <v>588710</v>
      </c>
      <c r="M254" s="37" t="n">
        <f aca="false">L254/K254</f>
        <v>1</v>
      </c>
    </row>
    <row r="255" s="38" customFormat="true" ht="12.75" hidden="false" customHeight="false" outlineLevel="0" collapsed="false">
      <c r="A255" s="32" t="n">
        <v>506000000</v>
      </c>
      <c r="B255" s="33" t="n">
        <v>506</v>
      </c>
      <c r="C255" s="34" t="n">
        <v>7</v>
      </c>
      <c r="D255" s="34" t="n">
        <v>2</v>
      </c>
      <c r="E255" s="35" t="s">
        <v>285</v>
      </c>
      <c r="F255" s="33" t="s">
        <v>174</v>
      </c>
      <c r="G255" s="36" t="n">
        <v>10101</v>
      </c>
      <c r="H255" s="22" t="n">
        <v>9550</v>
      </c>
      <c r="I255" s="22" t="n">
        <v>0</v>
      </c>
      <c r="J255" s="37" t="n">
        <f aca="false">I255/H255</f>
        <v>0</v>
      </c>
      <c r="K255" s="22" t="n">
        <v>0</v>
      </c>
      <c r="L255" s="22" t="n">
        <v>0</v>
      </c>
      <c r="M255" s="37" t="e">
        <f aca="false">L255/K255</f>
        <v>#DIV/0!</v>
      </c>
    </row>
    <row r="256" s="38" customFormat="true" ht="12.75" hidden="false" customHeight="false" outlineLevel="0" collapsed="false">
      <c r="A256" s="32" t="n">
        <v>506000000</v>
      </c>
      <c r="B256" s="33" t="n">
        <v>506</v>
      </c>
      <c r="C256" s="34" t="n">
        <v>7</v>
      </c>
      <c r="D256" s="34" t="n">
        <v>3</v>
      </c>
      <c r="E256" s="35" t="s">
        <v>289</v>
      </c>
      <c r="F256" s="33" t="s">
        <v>234</v>
      </c>
      <c r="G256" s="36" t="n">
        <v>10101</v>
      </c>
      <c r="H256" s="22" t="n">
        <v>22720</v>
      </c>
      <c r="I256" s="22" t="n">
        <v>2520</v>
      </c>
      <c r="J256" s="37" t="n">
        <f aca="false">I256/H256</f>
        <v>0.110915492957746</v>
      </c>
      <c r="K256" s="22" t="n">
        <v>2520</v>
      </c>
      <c r="L256" s="22" t="n">
        <v>2520</v>
      </c>
      <c r="M256" s="37" t="n">
        <f aca="false">L256/K256</f>
        <v>1</v>
      </c>
    </row>
    <row r="257" s="38" customFormat="true" ht="12.75" hidden="false" customHeight="false" outlineLevel="0" collapsed="false">
      <c r="A257" s="32" t="n">
        <v>506000000</v>
      </c>
      <c r="B257" s="33" t="n">
        <v>506</v>
      </c>
      <c r="C257" s="34" t="n">
        <v>7</v>
      </c>
      <c r="D257" s="34" t="n">
        <v>3</v>
      </c>
      <c r="E257" s="35" t="s">
        <v>299</v>
      </c>
      <c r="F257" s="33" t="s">
        <v>197</v>
      </c>
      <c r="G257" s="36" t="n">
        <v>10101</v>
      </c>
      <c r="H257" s="22" t="n">
        <v>9600</v>
      </c>
      <c r="I257" s="22" t="n">
        <v>2136</v>
      </c>
      <c r="J257" s="37" t="n">
        <f aca="false">I257/H257</f>
        <v>0.2225</v>
      </c>
      <c r="K257" s="22" t="n">
        <v>4000</v>
      </c>
      <c r="L257" s="22" t="n">
        <v>2136</v>
      </c>
      <c r="M257" s="37" t="n">
        <f aca="false">L257/K257</f>
        <v>0.534</v>
      </c>
    </row>
    <row r="258" s="38" customFormat="true" ht="12.75" hidden="false" customHeight="false" outlineLevel="0" collapsed="false">
      <c r="A258" s="32" t="n">
        <v>506000000</v>
      </c>
      <c r="B258" s="33" t="n">
        <v>506</v>
      </c>
      <c r="C258" s="34" t="n">
        <v>7</v>
      </c>
      <c r="D258" s="34" t="n">
        <v>3</v>
      </c>
      <c r="E258" s="35" t="s">
        <v>299</v>
      </c>
      <c r="F258" s="33" t="s">
        <v>238</v>
      </c>
      <c r="G258" s="36" t="n">
        <v>10101</v>
      </c>
      <c r="H258" s="22" t="n">
        <v>40800</v>
      </c>
      <c r="I258" s="22" t="n">
        <v>6408</v>
      </c>
      <c r="J258" s="37" t="n">
        <f aca="false">I258/H258</f>
        <v>0.157058823529412</v>
      </c>
      <c r="K258" s="22" t="n">
        <v>40800</v>
      </c>
      <c r="L258" s="22" t="n">
        <v>6408</v>
      </c>
      <c r="M258" s="37" t="n">
        <f aca="false">L258/K258</f>
        <v>0.157058823529412</v>
      </c>
    </row>
    <row r="259" s="38" customFormat="true" ht="12.75" hidden="false" customHeight="false" outlineLevel="0" collapsed="false">
      <c r="A259" s="32" t="n">
        <v>506000000</v>
      </c>
      <c r="B259" s="33" t="n">
        <v>506</v>
      </c>
      <c r="C259" s="34" t="n">
        <v>7</v>
      </c>
      <c r="D259" s="34" t="n">
        <v>3</v>
      </c>
      <c r="E259" s="35" t="s">
        <v>299</v>
      </c>
      <c r="F259" s="33" t="s">
        <v>174</v>
      </c>
      <c r="G259" s="36" t="n">
        <v>10101</v>
      </c>
      <c r="H259" s="22" t="n">
        <v>149600</v>
      </c>
      <c r="I259" s="22" t="n">
        <v>85133.76</v>
      </c>
      <c r="J259" s="37" t="n">
        <f aca="false">I259/H259</f>
        <v>0.569075935828877</v>
      </c>
      <c r="K259" s="22" t="n">
        <v>96798</v>
      </c>
      <c r="L259" s="22" t="n">
        <v>85133.76</v>
      </c>
      <c r="M259" s="37" t="n">
        <f aca="false">L259/K259</f>
        <v>0.879499163205851</v>
      </c>
    </row>
    <row r="260" s="38" customFormat="true" ht="12.75" hidden="false" customHeight="false" outlineLevel="0" collapsed="false">
      <c r="A260" s="32" t="n">
        <v>506000000</v>
      </c>
      <c r="B260" s="33" t="n">
        <v>506</v>
      </c>
      <c r="C260" s="34" t="n">
        <v>7</v>
      </c>
      <c r="D260" s="34" t="n">
        <v>3</v>
      </c>
      <c r="E260" s="35" t="s">
        <v>271</v>
      </c>
      <c r="F260" s="33" t="s">
        <v>174</v>
      </c>
      <c r="G260" s="36" t="n">
        <v>10101</v>
      </c>
      <c r="H260" s="22" t="n">
        <v>19000</v>
      </c>
      <c r="I260" s="22" t="n">
        <v>19000</v>
      </c>
      <c r="J260" s="37" t="n">
        <f aca="false">I260/H260</f>
        <v>1</v>
      </c>
      <c r="K260" s="22" t="n">
        <v>19000</v>
      </c>
      <c r="L260" s="22" t="n">
        <v>19000</v>
      </c>
      <c r="M260" s="37" t="n">
        <f aca="false">L260/K260</f>
        <v>1</v>
      </c>
    </row>
    <row r="261" s="38" customFormat="true" ht="12.75" hidden="false" customHeight="false" outlineLevel="0" collapsed="false">
      <c r="A261" s="32" t="n">
        <v>506000000</v>
      </c>
      <c r="B261" s="33" t="n">
        <v>506</v>
      </c>
      <c r="C261" s="34" t="n">
        <v>7</v>
      </c>
      <c r="D261" s="34" t="n">
        <v>3</v>
      </c>
      <c r="E261" s="35" t="s">
        <v>271</v>
      </c>
      <c r="F261" s="33" t="s">
        <v>234</v>
      </c>
      <c r="G261" s="36" t="n">
        <v>10101</v>
      </c>
      <c r="H261" s="22" t="n">
        <v>19000</v>
      </c>
      <c r="I261" s="22" t="n">
        <v>5700</v>
      </c>
      <c r="J261" s="37" t="n">
        <f aca="false">I261/H261</f>
        <v>0.3</v>
      </c>
      <c r="K261" s="22" t="n">
        <v>5700</v>
      </c>
      <c r="L261" s="22" t="n">
        <v>5700</v>
      </c>
      <c r="M261" s="37" t="n">
        <f aca="false">L261/K261</f>
        <v>1</v>
      </c>
    </row>
    <row r="262" s="38" customFormat="true" ht="12.75" hidden="false" customHeight="false" outlineLevel="0" collapsed="false">
      <c r="A262" s="32" t="n">
        <v>506000000</v>
      </c>
      <c r="B262" s="33" t="n">
        <v>506</v>
      </c>
      <c r="C262" s="34" t="n">
        <v>7</v>
      </c>
      <c r="D262" s="34" t="n">
        <v>3</v>
      </c>
      <c r="E262" s="35" t="s">
        <v>272</v>
      </c>
      <c r="F262" s="33" t="s">
        <v>197</v>
      </c>
      <c r="G262" s="36" t="n">
        <v>10101</v>
      </c>
      <c r="H262" s="22" t="n">
        <v>6248</v>
      </c>
      <c r="I262" s="22" t="n">
        <v>0</v>
      </c>
      <c r="J262" s="37" t="n">
        <f aca="false">I262/H262</f>
        <v>0</v>
      </c>
      <c r="K262" s="22" t="n">
        <v>0</v>
      </c>
      <c r="L262" s="22" t="n">
        <v>0</v>
      </c>
      <c r="M262" s="37" t="e">
        <f aca="false">L262/K262</f>
        <v>#DIV/0!</v>
      </c>
    </row>
    <row r="263" s="38" customFormat="true" ht="12.75" hidden="false" customHeight="false" outlineLevel="0" collapsed="false">
      <c r="A263" s="32" t="n">
        <v>506000000</v>
      </c>
      <c r="B263" s="33" t="n">
        <v>506</v>
      </c>
      <c r="C263" s="34" t="n">
        <v>7</v>
      </c>
      <c r="D263" s="34" t="n">
        <v>3</v>
      </c>
      <c r="E263" s="35" t="s">
        <v>272</v>
      </c>
      <c r="F263" s="33" t="s">
        <v>234</v>
      </c>
      <c r="G263" s="36" t="n">
        <v>10101</v>
      </c>
      <c r="H263" s="22" t="n">
        <v>31240</v>
      </c>
      <c r="I263" s="22" t="n">
        <v>9458</v>
      </c>
      <c r="J263" s="37" t="n">
        <f aca="false">I263/H263</f>
        <v>0.302752880921895</v>
      </c>
      <c r="K263" s="22" t="n">
        <v>22298</v>
      </c>
      <c r="L263" s="22" t="n">
        <v>9458</v>
      </c>
      <c r="M263" s="37" t="n">
        <f aca="false">L263/K263</f>
        <v>0.424163602116782</v>
      </c>
    </row>
    <row r="264" s="38" customFormat="true" ht="12.75" hidden="false" customHeight="false" outlineLevel="0" collapsed="false">
      <c r="A264" s="32" t="n">
        <v>506000000</v>
      </c>
      <c r="B264" s="33" t="n">
        <v>506</v>
      </c>
      <c r="C264" s="34" t="n">
        <v>7</v>
      </c>
      <c r="D264" s="34" t="n">
        <v>3</v>
      </c>
      <c r="E264" s="35" t="s">
        <v>231</v>
      </c>
      <c r="F264" s="33" t="s">
        <v>196</v>
      </c>
      <c r="G264" s="36" t="n">
        <v>10101</v>
      </c>
      <c r="H264" s="22" t="n">
        <v>4384420</v>
      </c>
      <c r="I264" s="22" t="n">
        <v>2263700</v>
      </c>
      <c r="J264" s="37" t="n">
        <f aca="false">I264/H264</f>
        <v>0.516305463436441</v>
      </c>
      <c r="K264" s="22" t="n">
        <v>2263700</v>
      </c>
      <c r="L264" s="22" t="n">
        <v>2263700</v>
      </c>
      <c r="M264" s="37" t="n">
        <f aca="false">L264/K264</f>
        <v>1</v>
      </c>
    </row>
    <row r="265" s="38" customFormat="true" ht="12.75" hidden="false" customHeight="false" outlineLevel="0" collapsed="false">
      <c r="A265" s="32" t="n">
        <v>506000000</v>
      </c>
      <c r="B265" s="33" t="n">
        <v>506</v>
      </c>
      <c r="C265" s="34" t="n">
        <v>7</v>
      </c>
      <c r="D265" s="34" t="n">
        <v>3</v>
      </c>
      <c r="E265" s="35" t="s">
        <v>231</v>
      </c>
      <c r="F265" s="33" t="s">
        <v>198</v>
      </c>
      <c r="G265" s="36" t="n">
        <v>10101</v>
      </c>
      <c r="H265" s="22" t="n">
        <v>1324099</v>
      </c>
      <c r="I265" s="22" t="n">
        <v>595487.08</v>
      </c>
      <c r="J265" s="37" t="n">
        <f aca="false">I265/H265</f>
        <v>0.449730027739618</v>
      </c>
      <c r="K265" s="22" t="n">
        <v>595490</v>
      </c>
      <c r="L265" s="22" t="n">
        <v>595487.08</v>
      </c>
      <c r="M265" s="37" t="n">
        <f aca="false">L265/K265</f>
        <v>0.999995096475172</v>
      </c>
    </row>
    <row r="266" s="38" customFormat="true" ht="12.75" hidden="false" customHeight="false" outlineLevel="0" collapsed="false">
      <c r="A266" s="32" t="n">
        <v>506000000</v>
      </c>
      <c r="B266" s="33" t="n">
        <v>506</v>
      </c>
      <c r="C266" s="34" t="n">
        <v>7</v>
      </c>
      <c r="D266" s="34" t="n">
        <v>3</v>
      </c>
      <c r="E266" s="35" t="s">
        <v>231</v>
      </c>
      <c r="F266" s="33" t="s">
        <v>174</v>
      </c>
      <c r="G266" s="36" t="n">
        <v>10101</v>
      </c>
      <c r="H266" s="22" t="n">
        <v>175675</v>
      </c>
      <c r="I266" s="22" t="n">
        <v>53708.53</v>
      </c>
      <c r="J266" s="37" t="n">
        <f aca="false">I266/H266</f>
        <v>0.305726654333286</v>
      </c>
      <c r="K266" s="22" t="n">
        <v>97486</v>
      </c>
      <c r="L266" s="22" t="n">
        <v>53708.53</v>
      </c>
      <c r="M266" s="37" t="n">
        <f aca="false">L266/K266</f>
        <v>0.550935826682806</v>
      </c>
    </row>
    <row r="267" s="38" customFormat="true" ht="12.75" hidden="false" customHeight="false" outlineLevel="0" collapsed="false">
      <c r="A267" s="32" t="n">
        <v>506000000</v>
      </c>
      <c r="B267" s="33" t="n">
        <v>506</v>
      </c>
      <c r="C267" s="34" t="n">
        <v>7</v>
      </c>
      <c r="D267" s="34" t="n">
        <v>3</v>
      </c>
      <c r="E267" s="35" t="s">
        <v>231</v>
      </c>
      <c r="F267" s="33" t="s">
        <v>232</v>
      </c>
      <c r="G267" s="36" t="n">
        <v>10101</v>
      </c>
      <c r="H267" s="22" t="n">
        <v>14048310.08</v>
      </c>
      <c r="I267" s="22" t="n">
        <v>7011332.48</v>
      </c>
      <c r="J267" s="37" t="n">
        <f aca="false">I267/H267</f>
        <v>0.49908725249322</v>
      </c>
      <c r="K267" s="22" t="n">
        <v>7011332.48</v>
      </c>
      <c r="L267" s="22" t="n">
        <v>7011332.48</v>
      </c>
      <c r="M267" s="37" t="n">
        <f aca="false">L267/K267</f>
        <v>1</v>
      </c>
    </row>
    <row r="268" s="38" customFormat="true" ht="12.75" hidden="false" customHeight="false" outlineLevel="0" collapsed="false">
      <c r="A268" s="32" t="n">
        <v>506000000</v>
      </c>
      <c r="B268" s="33" t="n">
        <v>506</v>
      </c>
      <c r="C268" s="34" t="n">
        <v>7</v>
      </c>
      <c r="D268" s="34" t="n">
        <v>3</v>
      </c>
      <c r="E268" s="35" t="s">
        <v>231</v>
      </c>
      <c r="F268" s="33" t="s">
        <v>175</v>
      </c>
      <c r="G268" s="36" t="n">
        <v>10101</v>
      </c>
      <c r="H268" s="22" t="n">
        <v>8800</v>
      </c>
      <c r="I268" s="22" t="n">
        <v>8800</v>
      </c>
      <c r="J268" s="37" t="n">
        <f aca="false">I268/H268</f>
        <v>1</v>
      </c>
      <c r="K268" s="22" t="n">
        <v>8800</v>
      </c>
      <c r="L268" s="22" t="n">
        <v>8800</v>
      </c>
      <c r="M268" s="37" t="n">
        <f aca="false">L268/K268</f>
        <v>1</v>
      </c>
    </row>
    <row r="269" s="38" customFormat="true" ht="12.75" hidden="false" customHeight="false" outlineLevel="0" collapsed="false">
      <c r="A269" s="32" t="n">
        <v>506000000</v>
      </c>
      <c r="B269" s="33" t="n">
        <v>506</v>
      </c>
      <c r="C269" s="34" t="n">
        <v>7</v>
      </c>
      <c r="D269" s="34" t="n">
        <v>3</v>
      </c>
      <c r="E269" s="35" t="s">
        <v>231</v>
      </c>
      <c r="F269" s="33" t="s">
        <v>176</v>
      </c>
      <c r="G269" s="36" t="n">
        <v>10101</v>
      </c>
      <c r="H269" s="22" t="n">
        <v>6160</v>
      </c>
      <c r="I269" s="22" t="n">
        <v>3700</v>
      </c>
      <c r="J269" s="37" t="n">
        <f aca="false">I269/H269</f>
        <v>0.600649350649351</v>
      </c>
      <c r="K269" s="22" t="n">
        <v>3700</v>
      </c>
      <c r="L269" s="22" t="n">
        <v>3700</v>
      </c>
      <c r="M269" s="37" t="n">
        <f aca="false">L269/K269</f>
        <v>1</v>
      </c>
    </row>
    <row r="270" s="38" customFormat="true" ht="12.75" hidden="false" customHeight="false" outlineLevel="0" collapsed="false">
      <c r="A270" s="32" t="n">
        <v>506000000</v>
      </c>
      <c r="B270" s="33" t="n">
        <v>506</v>
      </c>
      <c r="C270" s="34" t="n">
        <v>7</v>
      </c>
      <c r="D270" s="34" t="n">
        <v>3</v>
      </c>
      <c r="E270" s="35" t="s">
        <v>231</v>
      </c>
      <c r="F270" s="33" t="s">
        <v>177</v>
      </c>
      <c r="G270" s="36" t="n">
        <v>10101</v>
      </c>
      <c r="H270" s="22" t="n">
        <v>4200</v>
      </c>
      <c r="I270" s="22" t="n">
        <v>0</v>
      </c>
      <c r="J270" s="37" t="n">
        <f aca="false">I270/H270</f>
        <v>0</v>
      </c>
      <c r="K270" s="22" t="n">
        <v>1507</v>
      </c>
      <c r="L270" s="22" t="n">
        <v>0</v>
      </c>
      <c r="M270" s="37" t="n">
        <f aca="false">L270/K270</f>
        <v>0</v>
      </c>
    </row>
    <row r="271" s="38" customFormat="true" ht="12.75" hidden="false" customHeight="false" outlineLevel="0" collapsed="false">
      <c r="A271" s="32" t="n">
        <v>506000000</v>
      </c>
      <c r="B271" s="33" t="n">
        <v>506</v>
      </c>
      <c r="C271" s="34" t="n">
        <v>7</v>
      </c>
      <c r="D271" s="34" t="n">
        <v>3</v>
      </c>
      <c r="E271" s="35" t="s">
        <v>233</v>
      </c>
      <c r="F271" s="33" t="s">
        <v>197</v>
      </c>
      <c r="G271" s="36" t="n">
        <v>10306</v>
      </c>
      <c r="H271" s="22" t="n">
        <v>67040</v>
      </c>
      <c r="I271" s="22" t="n">
        <v>53248.18</v>
      </c>
      <c r="J271" s="37" t="n">
        <f aca="false">I271/H271</f>
        <v>0.794274761336516</v>
      </c>
      <c r="K271" s="22" t="n">
        <v>55040</v>
      </c>
      <c r="L271" s="22" t="n">
        <v>53248.18</v>
      </c>
      <c r="M271" s="37" t="n">
        <f aca="false">L271/K271</f>
        <v>0.967445130813953</v>
      </c>
    </row>
    <row r="272" s="38" customFormat="true" ht="12.75" hidden="false" customHeight="false" outlineLevel="0" collapsed="false">
      <c r="A272" s="32" t="n">
        <v>506000000</v>
      </c>
      <c r="B272" s="33" t="n">
        <v>506</v>
      </c>
      <c r="C272" s="34" t="n">
        <v>7</v>
      </c>
      <c r="D272" s="34" t="n">
        <v>3</v>
      </c>
      <c r="E272" s="35" t="s">
        <v>278</v>
      </c>
      <c r="F272" s="33" t="s">
        <v>234</v>
      </c>
      <c r="G272" s="36" t="n">
        <v>10101</v>
      </c>
      <c r="H272" s="22" t="n">
        <v>140684</v>
      </c>
      <c r="I272" s="22" t="n">
        <v>12192</v>
      </c>
      <c r="J272" s="37" t="n">
        <f aca="false">I272/H272</f>
        <v>0.0866623070143016</v>
      </c>
      <c r="K272" s="22" t="n">
        <v>20171</v>
      </c>
      <c r="L272" s="22" t="n">
        <v>12192</v>
      </c>
      <c r="M272" s="37" t="n">
        <f aca="false">L272/K272</f>
        <v>0.604432105497992</v>
      </c>
    </row>
    <row r="273" s="38" customFormat="true" ht="12.75" hidden="false" customHeight="false" outlineLevel="0" collapsed="false">
      <c r="A273" s="32" t="n">
        <v>506000000</v>
      </c>
      <c r="B273" s="33" t="n">
        <v>506</v>
      </c>
      <c r="C273" s="34" t="n">
        <v>7</v>
      </c>
      <c r="D273" s="34" t="n">
        <v>3</v>
      </c>
      <c r="E273" s="35" t="s">
        <v>300</v>
      </c>
      <c r="F273" s="33" t="s">
        <v>234</v>
      </c>
      <c r="G273" s="36" t="n">
        <v>10101</v>
      </c>
      <c r="H273" s="22" t="n">
        <v>12000</v>
      </c>
      <c r="I273" s="22" t="n">
        <v>4383</v>
      </c>
      <c r="J273" s="37" t="n">
        <f aca="false">I273/H273</f>
        <v>0.36525</v>
      </c>
      <c r="K273" s="22" t="n">
        <v>5371</v>
      </c>
      <c r="L273" s="22" t="n">
        <v>4383</v>
      </c>
      <c r="M273" s="37" t="n">
        <f aca="false">L273/K273</f>
        <v>0.816049152857941</v>
      </c>
    </row>
    <row r="274" s="38" customFormat="true" ht="12.75" hidden="false" customHeight="false" outlineLevel="0" collapsed="false">
      <c r="A274" s="32" t="n">
        <v>506000000</v>
      </c>
      <c r="B274" s="33" t="n">
        <v>506</v>
      </c>
      <c r="C274" s="34" t="n">
        <v>7</v>
      </c>
      <c r="D274" s="34" t="n">
        <v>3</v>
      </c>
      <c r="E274" s="35" t="s">
        <v>301</v>
      </c>
      <c r="F274" s="33" t="s">
        <v>234</v>
      </c>
      <c r="G274" s="36" t="n">
        <v>10101</v>
      </c>
      <c r="H274" s="22" t="n">
        <v>80000</v>
      </c>
      <c r="I274" s="22" t="n">
        <v>42299.6</v>
      </c>
      <c r="J274" s="37" t="n">
        <f aca="false">I274/H274</f>
        <v>0.528745</v>
      </c>
      <c r="K274" s="22" t="n">
        <v>42601.6</v>
      </c>
      <c r="L274" s="22" t="n">
        <v>42299.6</v>
      </c>
      <c r="M274" s="37" t="n">
        <f aca="false">L274/K274</f>
        <v>0.992911064373169</v>
      </c>
    </row>
    <row r="275" s="38" customFormat="true" ht="12.75" hidden="false" customHeight="false" outlineLevel="0" collapsed="false">
      <c r="A275" s="32" t="n">
        <v>506000000</v>
      </c>
      <c r="B275" s="33" t="n">
        <v>506</v>
      </c>
      <c r="C275" s="34" t="n">
        <v>7</v>
      </c>
      <c r="D275" s="34" t="n">
        <v>3</v>
      </c>
      <c r="E275" s="35" t="s">
        <v>298</v>
      </c>
      <c r="F275" s="33" t="s">
        <v>234</v>
      </c>
      <c r="G275" s="36" t="n">
        <v>10101</v>
      </c>
      <c r="H275" s="22" t="n">
        <v>4000</v>
      </c>
      <c r="I275" s="22" t="n">
        <v>0</v>
      </c>
      <c r="J275" s="37" t="n">
        <f aca="false">I275/H275</f>
        <v>0</v>
      </c>
      <c r="K275" s="22" t="n">
        <v>2000</v>
      </c>
      <c r="L275" s="22" t="n">
        <v>0</v>
      </c>
      <c r="M275" s="37" t="n">
        <f aca="false">L275/K275</f>
        <v>0</v>
      </c>
    </row>
    <row r="276" s="38" customFormat="true" ht="12.75" hidden="false" customHeight="false" outlineLevel="0" collapsed="false">
      <c r="A276" s="32" t="n">
        <v>506000000</v>
      </c>
      <c r="B276" s="33" t="n">
        <v>506</v>
      </c>
      <c r="C276" s="34" t="n">
        <v>7</v>
      </c>
      <c r="D276" s="34" t="n">
        <v>3</v>
      </c>
      <c r="E276" s="35" t="s">
        <v>235</v>
      </c>
      <c r="F276" s="33" t="s">
        <v>234</v>
      </c>
      <c r="G276" s="36" t="n">
        <v>10101</v>
      </c>
      <c r="H276" s="22" t="n">
        <v>48800</v>
      </c>
      <c r="I276" s="22" t="n">
        <v>19100.16</v>
      </c>
      <c r="J276" s="37" t="n">
        <f aca="false">I276/H276</f>
        <v>0.391396721311475</v>
      </c>
      <c r="K276" s="22" t="n">
        <v>20335</v>
      </c>
      <c r="L276" s="22" t="n">
        <v>19100.16</v>
      </c>
      <c r="M276" s="37" t="n">
        <f aca="false">L276/K276</f>
        <v>0.939275141381854</v>
      </c>
    </row>
    <row r="277" s="38" customFormat="true" ht="12.75" hidden="false" customHeight="false" outlineLevel="0" collapsed="false">
      <c r="A277" s="32" t="n">
        <v>506000000</v>
      </c>
      <c r="B277" s="33" t="n">
        <v>506</v>
      </c>
      <c r="C277" s="34" t="n">
        <v>7</v>
      </c>
      <c r="D277" s="34" t="n">
        <v>7</v>
      </c>
      <c r="E277" s="35" t="s">
        <v>302</v>
      </c>
      <c r="F277" s="33" t="s">
        <v>174</v>
      </c>
      <c r="G277" s="36" t="n">
        <v>10101</v>
      </c>
      <c r="H277" s="22" t="n">
        <v>1750320</v>
      </c>
      <c r="I277" s="22" t="n">
        <v>0</v>
      </c>
      <c r="J277" s="37" t="n">
        <f aca="false">I277/H277</f>
        <v>0</v>
      </c>
      <c r="K277" s="22" t="n">
        <v>0</v>
      </c>
      <c r="L277" s="22" t="n">
        <v>0</v>
      </c>
      <c r="M277" s="37" t="e">
        <f aca="false">L277/K277</f>
        <v>#DIV/0!</v>
      </c>
    </row>
    <row r="278" s="38" customFormat="true" ht="12.75" hidden="false" customHeight="false" outlineLevel="0" collapsed="false">
      <c r="A278" s="32" t="n">
        <v>506000000</v>
      </c>
      <c r="B278" s="33" t="n">
        <v>506</v>
      </c>
      <c r="C278" s="34" t="n">
        <v>7</v>
      </c>
      <c r="D278" s="34" t="n">
        <v>7</v>
      </c>
      <c r="E278" s="35" t="s">
        <v>302</v>
      </c>
      <c r="F278" s="33" t="s">
        <v>234</v>
      </c>
      <c r="G278" s="36" t="n">
        <v>10101</v>
      </c>
      <c r="H278" s="22" t="n">
        <v>1406070</v>
      </c>
      <c r="I278" s="22" t="n">
        <v>0</v>
      </c>
      <c r="J278" s="37" t="n">
        <f aca="false">I278/H278</f>
        <v>0</v>
      </c>
      <c r="K278" s="22" t="n">
        <v>0</v>
      </c>
      <c r="L278" s="22" t="n">
        <v>0</v>
      </c>
      <c r="M278" s="37" t="e">
        <f aca="false">L278/K278</f>
        <v>#DIV/0!</v>
      </c>
    </row>
    <row r="279" s="38" customFormat="true" ht="12.75" hidden="false" customHeight="false" outlineLevel="0" collapsed="false">
      <c r="A279" s="32" t="n">
        <v>506000000</v>
      </c>
      <c r="B279" s="33" t="n">
        <v>506</v>
      </c>
      <c r="C279" s="34" t="n">
        <v>7</v>
      </c>
      <c r="D279" s="34" t="n">
        <v>7</v>
      </c>
      <c r="E279" s="35" t="s">
        <v>303</v>
      </c>
      <c r="F279" s="33" t="s">
        <v>304</v>
      </c>
      <c r="G279" s="36" t="n">
        <v>10101</v>
      </c>
      <c r="H279" s="22" t="n">
        <v>604800</v>
      </c>
      <c r="I279" s="22" t="n">
        <v>96000</v>
      </c>
      <c r="J279" s="37" t="n">
        <f aca="false">I279/H279</f>
        <v>0.158730158730159</v>
      </c>
      <c r="K279" s="22" t="n">
        <v>144000</v>
      </c>
      <c r="L279" s="22" t="n">
        <v>96000</v>
      </c>
      <c r="M279" s="37" t="n">
        <f aca="false">L279/K279</f>
        <v>0.666666666666667</v>
      </c>
    </row>
    <row r="280" s="38" customFormat="true" ht="12.75" hidden="false" customHeight="false" outlineLevel="0" collapsed="false">
      <c r="A280" s="32" t="n">
        <v>506000000</v>
      </c>
      <c r="B280" s="33" t="n">
        <v>506</v>
      </c>
      <c r="C280" s="34" t="n">
        <v>7</v>
      </c>
      <c r="D280" s="34" t="n">
        <v>7</v>
      </c>
      <c r="E280" s="35" t="s">
        <v>303</v>
      </c>
      <c r="F280" s="33" t="s">
        <v>234</v>
      </c>
      <c r="G280" s="36" t="n">
        <v>10101</v>
      </c>
      <c r="H280" s="22" t="n">
        <v>662400</v>
      </c>
      <c r="I280" s="22" t="n">
        <v>124800</v>
      </c>
      <c r="J280" s="37" t="n">
        <f aca="false">I280/H280</f>
        <v>0.188405797101449</v>
      </c>
      <c r="K280" s="22" t="n">
        <v>124800</v>
      </c>
      <c r="L280" s="22" t="n">
        <v>124800</v>
      </c>
      <c r="M280" s="37" t="n">
        <f aca="false">L280/K280</f>
        <v>1</v>
      </c>
    </row>
    <row r="281" s="38" customFormat="true" ht="12.75" hidden="false" customHeight="false" outlineLevel="0" collapsed="false">
      <c r="A281" s="32" t="n">
        <v>506000000</v>
      </c>
      <c r="B281" s="33" t="n">
        <v>506</v>
      </c>
      <c r="C281" s="34" t="n">
        <v>7</v>
      </c>
      <c r="D281" s="34" t="n">
        <v>7</v>
      </c>
      <c r="E281" s="35" t="s">
        <v>231</v>
      </c>
      <c r="F281" s="33" t="s">
        <v>305</v>
      </c>
      <c r="G281" s="36" t="n">
        <v>10101</v>
      </c>
      <c r="H281" s="22" t="n">
        <v>1457761.6</v>
      </c>
      <c r="I281" s="22" t="n">
        <v>819461.6</v>
      </c>
      <c r="J281" s="37" t="n">
        <f aca="false">I281/H281</f>
        <v>0.562136909080332</v>
      </c>
      <c r="K281" s="22" t="n">
        <v>819461.6</v>
      </c>
      <c r="L281" s="22" t="n">
        <v>819461.6</v>
      </c>
      <c r="M281" s="37" t="n">
        <f aca="false">L281/K281</f>
        <v>1</v>
      </c>
    </row>
    <row r="282" s="38" customFormat="true" ht="12.75" hidden="false" customHeight="false" outlineLevel="0" collapsed="false">
      <c r="A282" s="32" t="n">
        <v>506000000</v>
      </c>
      <c r="B282" s="33" t="n">
        <v>506</v>
      </c>
      <c r="C282" s="34" t="n">
        <v>7</v>
      </c>
      <c r="D282" s="34" t="n">
        <v>9</v>
      </c>
      <c r="E282" s="35" t="s">
        <v>306</v>
      </c>
      <c r="F282" s="33" t="s">
        <v>238</v>
      </c>
      <c r="G282" s="36" t="n">
        <v>10101</v>
      </c>
      <c r="H282" s="22" t="n">
        <v>15000</v>
      </c>
      <c r="I282" s="22" t="n">
        <v>2700</v>
      </c>
      <c r="J282" s="37" t="n">
        <f aca="false">I282/H282</f>
        <v>0.18</v>
      </c>
      <c r="K282" s="22" t="n">
        <v>15000</v>
      </c>
      <c r="L282" s="22" t="n">
        <v>2700</v>
      </c>
      <c r="M282" s="37" t="n">
        <f aca="false">L282/K282</f>
        <v>0.18</v>
      </c>
    </row>
    <row r="283" s="38" customFormat="true" ht="12.75" hidden="false" customHeight="false" outlineLevel="0" collapsed="false">
      <c r="A283" s="32" t="n">
        <v>506000000</v>
      </c>
      <c r="B283" s="33" t="n">
        <v>506</v>
      </c>
      <c r="C283" s="34" t="n">
        <v>7</v>
      </c>
      <c r="D283" s="34" t="n">
        <v>9</v>
      </c>
      <c r="E283" s="35" t="s">
        <v>306</v>
      </c>
      <c r="F283" s="33" t="s">
        <v>174</v>
      </c>
      <c r="G283" s="36" t="n">
        <v>10101</v>
      </c>
      <c r="H283" s="22" t="n">
        <v>85000</v>
      </c>
      <c r="I283" s="22" t="n">
        <v>49968.45</v>
      </c>
      <c r="J283" s="37" t="n">
        <f aca="false">I283/H283</f>
        <v>0.587864117647059</v>
      </c>
      <c r="K283" s="22" t="n">
        <v>62184</v>
      </c>
      <c r="L283" s="22" t="n">
        <v>49968.45</v>
      </c>
      <c r="M283" s="37" t="n">
        <f aca="false">L283/K283</f>
        <v>0.803557989193362</v>
      </c>
    </row>
    <row r="284" s="38" customFormat="true" ht="12.75" hidden="false" customHeight="false" outlineLevel="0" collapsed="false">
      <c r="A284" s="32" t="n">
        <v>506000000</v>
      </c>
      <c r="B284" s="33" t="n">
        <v>506</v>
      </c>
      <c r="C284" s="34" t="n">
        <v>7</v>
      </c>
      <c r="D284" s="34" t="n">
        <v>9</v>
      </c>
      <c r="E284" s="35" t="s">
        <v>291</v>
      </c>
      <c r="F284" s="33" t="s">
        <v>174</v>
      </c>
      <c r="G284" s="36" t="n">
        <v>10101</v>
      </c>
      <c r="H284" s="22" t="n">
        <v>154000</v>
      </c>
      <c r="I284" s="22" t="n">
        <v>47541.91</v>
      </c>
      <c r="J284" s="37" t="n">
        <f aca="false">I284/H284</f>
        <v>0.308713701298701</v>
      </c>
      <c r="K284" s="22" t="n">
        <v>75700</v>
      </c>
      <c r="L284" s="22" t="n">
        <v>47541.91</v>
      </c>
      <c r="M284" s="37" t="n">
        <f aca="false">L284/K284</f>
        <v>0.628030515191546</v>
      </c>
    </row>
    <row r="285" s="38" customFormat="true" ht="12.75" hidden="false" customHeight="false" outlineLevel="0" collapsed="false">
      <c r="A285" s="32" t="n">
        <v>506000000</v>
      </c>
      <c r="B285" s="33" t="n">
        <v>506</v>
      </c>
      <c r="C285" s="34" t="n">
        <v>7</v>
      </c>
      <c r="D285" s="34" t="n">
        <v>9</v>
      </c>
      <c r="E285" s="35" t="s">
        <v>307</v>
      </c>
      <c r="F285" s="33" t="s">
        <v>174</v>
      </c>
      <c r="G285" s="36" t="n">
        <v>10101</v>
      </c>
      <c r="H285" s="22" t="n">
        <v>100000</v>
      </c>
      <c r="I285" s="22" t="n">
        <v>65286.76</v>
      </c>
      <c r="J285" s="37" t="n">
        <f aca="false">I285/H285</f>
        <v>0.6528676</v>
      </c>
      <c r="K285" s="22" t="n">
        <v>100000</v>
      </c>
      <c r="L285" s="22" t="n">
        <v>65286.76</v>
      </c>
      <c r="M285" s="37" t="n">
        <f aca="false">L285/K285</f>
        <v>0.6528676</v>
      </c>
    </row>
    <row r="286" s="38" customFormat="true" ht="12.75" hidden="false" customHeight="false" outlineLevel="0" collapsed="false">
      <c r="A286" s="32" t="n">
        <v>506000000</v>
      </c>
      <c r="B286" s="33" t="n">
        <v>506</v>
      </c>
      <c r="C286" s="34" t="n">
        <v>7</v>
      </c>
      <c r="D286" s="34" t="n">
        <v>9</v>
      </c>
      <c r="E286" s="35" t="s">
        <v>271</v>
      </c>
      <c r="F286" s="33" t="s">
        <v>174</v>
      </c>
      <c r="G286" s="36" t="n">
        <v>10101</v>
      </c>
      <c r="H286" s="22" t="n">
        <v>200000</v>
      </c>
      <c r="I286" s="22" t="n">
        <v>110980</v>
      </c>
      <c r="J286" s="37" t="n">
        <f aca="false">I286/H286</f>
        <v>0.5549</v>
      </c>
      <c r="K286" s="22" t="n">
        <v>110980</v>
      </c>
      <c r="L286" s="22" t="n">
        <v>110980</v>
      </c>
      <c r="M286" s="37" t="n">
        <f aca="false">L286/K286</f>
        <v>1</v>
      </c>
    </row>
    <row r="287" s="38" customFormat="true" ht="12.75" hidden="false" customHeight="false" outlineLevel="0" collapsed="false">
      <c r="A287" s="32" t="n">
        <v>506000000</v>
      </c>
      <c r="B287" s="33" t="n">
        <v>506</v>
      </c>
      <c r="C287" s="34" t="n">
        <v>7</v>
      </c>
      <c r="D287" s="34" t="n">
        <v>9</v>
      </c>
      <c r="E287" s="35" t="s">
        <v>308</v>
      </c>
      <c r="F287" s="33" t="s">
        <v>174</v>
      </c>
      <c r="G287" s="36" t="n">
        <v>10101</v>
      </c>
      <c r="H287" s="22" t="n">
        <v>30000</v>
      </c>
      <c r="I287" s="22" t="n">
        <v>18230</v>
      </c>
      <c r="J287" s="37" t="n">
        <f aca="false">I287/H287</f>
        <v>0.607666666666667</v>
      </c>
      <c r="K287" s="22" t="n">
        <v>18230</v>
      </c>
      <c r="L287" s="22" t="n">
        <v>18230</v>
      </c>
      <c r="M287" s="37" t="n">
        <f aca="false">L287/K287</f>
        <v>1</v>
      </c>
    </row>
    <row r="288" s="38" customFormat="true" ht="12.75" hidden="false" customHeight="false" outlineLevel="0" collapsed="false">
      <c r="A288" s="32" t="n">
        <v>506000000</v>
      </c>
      <c r="B288" s="33" t="n">
        <v>506</v>
      </c>
      <c r="C288" s="34" t="n">
        <v>7</v>
      </c>
      <c r="D288" s="34" t="n">
        <v>9</v>
      </c>
      <c r="E288" s="35" t="s">
        <v>309</v>
      </c>
      <c r="F288" s="33" t="s">
        <v>238</v>
      </c>
      <c r="G288" s="36" t="n">
        <v>10101</v>
      </c>
      <c r="H288" s="22" t="n">
        <v>3000</v>
      </c>
      <c r="I288" s="22" t="n">
        <v>0</v>
      </c>
      <c r="J288" s="37" t="n">
        <f aca="false">I288/H288</f>
        <v>0</v>
      </c>
      <c r="K288" s="22" t="n">
        <v>3000</v>
      </c>
      <c r="L288" s="22" t="n">
        <v>0</v>
      </c>
      <c r="M288" s="37" t="n">
        <f aca="false">L288/K288</f>
        <v>0</v>
      </c>
    </row>
    <row r="289" s="38" customFormat="true" ht="12.75" hidden="false" customHeight="false" outlineLevel="0" collapsed="false">
      <c r="A289" s="32" t="n">
        <v>506000000</v>
      </c>
      <c r="B289" s="33" t="n">
        <v>506</v>
      </c>
      <c r="C289" s="34" t="n">
        <v>7</v>
      </c>
      <c r="D289" s="34" t="n">
        <v>9</v>
      </c>
      <c r="E289" s="35" t="s">
        <v>309</v>
      </c>
      <c r="F289" s="33" t="s">
        <v>174</v>
      </c>
      <c r="G289" s="36" t="n">
        <v>10101</v>
      </c>
      <c r="H289" s="22" t="n">
        <v>97000</v>
      </c>
      <c r="I289" s="22" t="n">
        <v>80558.48</v>
      </c>
      <c r="J289" s="37" t="n">
        <f aca="false">I289/H289</f>
        <v>0.830499793814433</v>
      </c>
      <c r="K289" s="22" t="n">
        <v>89500</v>
      </c>
      <c r="L289" s="22" t="n">
        <v>80558.48</v>
      </c>
      <c r="M289" s="37" t="n">
        <f aca="false">L289/K289</f>
        <v>0.900094748603352</v>
      </c>
    </row>
    <row r="290" s="38" customFormat="true" ht="12.75" hidden="false" customHeight="false" outlineLevel="0" collapsed="false">
      <c r="A290" s="32" t="n">
        <v>506000000</v>
      </c>
      <c r="B290" s="33" t="n">
        <v>506</v>
      </c>
      <c r="C290" s="34" t="n">
        <v>7</v>
      </c>
      <c r="D290" s="34" t="n">
        <v>9</v>
      </c>
      <c r="E290" s="35" t="s">
        <v>310</v>
      </c>
      <c r="F290" s="33" t="s">
        <v>174</v>
      </c>
      <c r="G290" s="36" t="n">
        <v>10101</v>
      </c>
      <c r="H290" s="22" t="n">
        <v>10000</v>
      </c>
      <c r="I290" s="22" t="n">
        <v>0</v>
      </c>
      <c r="J290" s="37" t="n">
        <f aca="false">I290/H290</f>
        <v>0</v>
      </c>
      <c r="K290" s="22" t="n">
        <v>0</v>
      </c>
      <c r="L290" s="22" t="n">
        <v>0</v>
      </c>
      <c r="M290" s="37" t="e">
        <f aca="false">L290/K290</f>
        <v>#DIV/0!</v>
      </c>
    </row>
    <row r="291" s="38" customFormat="true" ht="12.75" hidden="false" customHeight="false" outlineLevel="0" collapsed="false">
      <c r="A291" s="32" t="n">
        <v>506000000</v>
      </c>
      <c r="B291" s="33" t="n">
        <v>506</v>
      </c>
      <c r="C291" s="34" t="n">
        <v>7</v>
      </c>
      <c r="D291" s="34" t="n">
        <v>9</v>
      </c>
      <c r="E291" s="35" t="s">
        <v>311</v>
      </c>
      <c r="F291" s="33" t="s">
        <v>169</v>
      </c>
      <c r="G291" s="36" t="n">
        <v>10101</v>
      </c>
      <c r="H291" s="22" t="n">
        <v>93120</v>
      </c>
      <c r="I291" s="22" t="n">
        <v>46805</v>
      </c>
      <c r="J291" s="37" t="n">
        <f aca="false">I291/H291</f>
        <v>0.502631013745705</v>
      </c>
      <c r="K291" s="22" t="n">
        <v>57320</v>
      </c>
      <c r="L291" s="22" t="n">
        <v>46805</v>
      </c>
      <c r="M291" s="37" t="n">
        <f aca="false">L291/K291</f>
        <v>0.81655617585485</v>
      </c>
    </row>
    <row r="292" customFormat="false" ht="12.75" hidden="false" customHeight="false" outlineLevel="0" collapsed="false">
      <c r="A292" s="32" t="n">
        <v>506000000</v>
      </c>
      <c r="B292" s="33" t="n">
        <v>506</v>
      </c>
      <c r="C292" s="34" t="n">
        <v>7</v>
      </c>
      <c r="D292" s="34" t="n">
        <v>9</v>
      </c>
      <c r="E292" s="35" t="s">
        <v>311</v>
      </c>
      <c r="F292" s="33" t="s">
        <v>170</v>
      </c>
      <c r="G292" s="36" t="n">
        <v>10101</v>
      </c>
      <c r="H292" s="22" t="n">
        <v>26910</v>
      </c>
      <c r="I292" s="22" t="n">
        <v>14135.14</v>
      </c>
      <c r="J292" s="37" t="n">
        <f aca="false">I292/H292</f>
        <v>0.525274619100706</v>
      </c>
      <c r="K292" s="22" t="n">
        <v>17020</v>
      </c>
      <c r="L292" s="22" t="n">
        <v>14135.14</v>
      </c>
      <c r="M292" s="37" t="n">
        <f aca="false">L292/K292</f>
        <v>0.830501762632197</v>
      </c>
    </row>
    <row r="293" customFormat="false" ht="12.75" hidden="false" customHeight="false" outlineLevel="0" collapsed="false">
      <c r="A293" s="32" t="n">
        <v>506000000</v>
      </c>
      <c r="B293" s="33" t="n">
        <v>506</v>
      </c>
      <c r="C293" s="34" t="n">
        <v>7</v>
      </c>
      <c r="D293" s="34" t="n">
        <v>9</v>
      </c>
      <c r="E293" s="35" t="s">
        <v>311</v>
      </c>
      <c r="F293" s="33" t="s">
        <v>174</v>
      </c>
      <c r="G293" s="36" t="n">
        <v>10101</v>
      </c>
      <c r="H293" s="22" t="n">
        <v>618290</v>
      </c>
      <c r="I293" s="22" t="n">
        <v>292460.28</v>
      </c>
      <c r="J293" s="37" t="n">
        <f aca="false">I293/H293</f>
        <v>0.473014734186223</v>
      </c>
      <c r="K293" s="22" t="n">
        <v>336782</v>
      </c>
      <c r="L293" s="22" t="n">
        <v>292460.28</v>
      </c>
      <c r="M293" s="37" t="n">
        <f aca="false">L293/K293</f>
        <v>0.868396410734541</v>
      </c>
    </row>
    <row r="294" customFormat="false" ht="12.75" hidden="false" customHeight="false" outlineLevel="0" collapsed="false">
      <c r="A294" s="32" t="n">
        <v>506000000</v>
      </c>
      <c r="B294" s="33" t="n">
        <v>506</v>
      </c>
      <c r="C294" s="34" t="n">
        <v>7</v>
      </c>
      <c r="D294" s="34" t="n">
        <v>9</v>
      </c>
      <c r="E294" s="35" t="s">
        <v>311</v>
      </c>
      <c r="F294" s="33" t="s">
        <v>175</v>
      </c>
      <c r="G294" s="36" t="n">
        <v>10101</v>
      </c>
      <c r="H294" s="22" t="n">
        <v>6000</v>
      </c>
      <c r="I294" s="22" t="n">
        <v>1500</v>
      </c>
      <c r="J294" s="37" t="n">
        <f aca="false">I294/H294</f>
        <v>0.25</v>
      </c>
      <c r="K294" s="22" t="n">
        <v>1500</v>
      </c>
      <c r="L294" s="22" t="n">
        <v>1500</v>
      </c>
      <c r="M294" s="37" t="n">
        <f aca="false">L294/K294</f>
        <v>1</v>
      </c>
    </row>
    <row r="295" customFormat="false" ht="12.75" hidden="false" customHeight="false" outlineLevel="0" collapsed="false">
      <c r="A295" s="32" t="n">
        <v>506000000</v>
      </c>
      <c r="B295" s="33" t="n">
        <v>506</v>
      </c>
      <c r="C295" s="34" t="n">
        <v>7</v>
      </c>
      <c r="D295" s="34" t="n">
        <v>9</v>
      </c>
      <c r="E295" s="35" t="s">
        <v>311</v>
      </c>
      <c r="F295" s="33" t="s">
        <v>176</v>
      </c>
      <c r="G295" s="36" t="n">
        <v>10101</v>
      </c>
      <c r="H295" s="22" t="n">
        <v>2500</v>
      </c>
      <c r="I295" s="22" t="n">
        <v>0</v>
      </c>
      <c r="J295" s="37" t="n">
        <f aca="false">I295/H295</f>
        <v>0</v>
      </c>
      <c r="K295" s="22" t="n">
        <v>2500</v>
      </c>
      <c r="L295" s="22" t="n">
        <v>0</v>
      </c>
      <c r="M295" s="37" t="n">
        <f aca="false">L295/K295</f>
        <v>0</v>
      </c>
    </row>
    <row r="296" customFormat="false" ht="12.75" hidden="false" customHeight="false" outlineLevel="0" collapsed="false">
      <c r="A296" s="32" t="n">
        <v>506000000</v>
      </c>
      <c r="B296" s="33" t="n">
        <v>506</v>
      </c>
      <c r="C296" s="34" t="n">
        <v>7</v>
      </c>
      <c r="D296" s="34" t="n">
        <v>9</v>
      </c>
      <c r="E296" s="35" t="s">
        <v>311</v>
      </c>
      <c r="F296" s="33" t="s">
        <v>177</v>
      </c>
      <c r="G296" s="36" t="n">
        <v>10101</v>
      </c>
      <c r="H296" s="22" t="n">
        <v>30400</v>
      </c>
      <c r="I296" s="22" t="n">
        <v>28100</v>
      </c>
      <c r="J296" s="37" t="n">
        <f aca="false">I296/H296</f>
        <v>0.924342105263158</v>
      </c>
      <c r="K296" s="22" t="n">
        <v>28600</v>
      </c>
      <c r="L296" s="22" t="n">
        <v>28100</v>
      </c>
      <c r="M296" s="37" t="n">
        <f aca="false">L296/K296</f>
        <v>0.982517482517483</v>
      </c>
    </row>
    <row r="297" customFormat="false" ht="12.75" hidden="false" customHeight="false" outlineLevel="0" collapsed="false">
      <c r="A297" s="32" t="n">
        <v>506000000</v>
      </c>
      <c r="B297" s="33" t="n">
        <v>506</v>
      </c>
      <c r="C297" s="34" t="n">
        <v>7</v>
      </c>
      <c r="D297" s="34" t="n">
        <v>9</v>
      </c>
      <c r="E297" s="35" t="s">
        <v>312</v>
      </c>
      <c r="F297" s="33" t="s">
        <v>172</v>
      </c>
      <c r="G297" s="36" t="n">
        <v>10101</v>
      </c>
      <c r="H297" s="22" t="n">
        <v>2583792</v>
      </c>
      <c r="I297" s="22" t="n">
        <v>1325189.31</v>
      </c>
      <c r="J297" s="37" t="n">
        <f aca="false">I297/H297</f>
        <v>0.512885445113229</v>
      </c>
      <c r="K297" s="22" t="n">
        <v>1325190</v>
      </c>
      <c r="L297" s="22" t="n">
        <v>1325189.31</v>
      </c>
      <c r="M297" s="37" t="n">
        <f aca="false">L297/K297</f>
        <v>0.999999479319947</v>
      </c>
    </row>
    <row r="298" customFormat="false" ht="12.75" hidden="false" customHeight="false" outlineLevel="0" collapsed="false">
      <c r="A298" s="32" t="n">
        <v>506000000</v>
      </c>
      <c r="B298" s="33" t="n">
        <v>506</v>
      </c>
      <c r="C298" s="34" t="n">
        <v>7</v>
      </c>
      <c r="D298" s="34" t="n">
        <v>9</v>
      </c>
      <c r="E298" s="35" t="s">
        <v>312</v>
      </c>
      <c r="F298" s="33" t="s">
        <v>170</v>
      </c>
      <c r="G298" s="36" t="n">
        <v>10101</v>
      </c>
      <c r="H298" s="22" t="n">
        <v>780308</v>
      </c>
      <c r="I298" s="22" t="n">
        <v>341954.8</v>
      </c>
      <c r="J298" s="37" t="n">
        <f aca="false">I298/H298</f>
        <v>0.438230544861773</v>
      </c>
      <c r="K298" s="22" t="n">
        <v>342000</v>
      </c>
      <c r="L298" s="22" t="n">
        <v>341954.8</v>
      </c>
      <c r="M298" s="37" t="n">
        <f aca="false">L298/K298</f>
        <v>0.99986783625731</v>
      </c>
    </row>
    <row r="299" customFormat="false" ht="12.75" hidden="false" customHeight="false" outlineLevel="0" collapsed="false">
      <c r="A299" s="32" t="n">
        <v>506000000</v>
      </c>
      <c r="B299" s="33" t="n">
        <v>506</v>
      </c>
      <c r="C299" s="34" t="n">
        <v>7</v>
      </c>
      <c r="D299" s="34" t="n">
        <v>9</v>
      </c>
      <c r="E299" s="35" t="s">
        <v>313</v>
      </c>
      <c r="F299" s="33" t="s">
        <v>172</v>
      </c>
      <c r="G299" s="36" t="n">
        <v>10306</v>
      </c>
      <c r="H299" s="22" t="n">
        <v>859370</v>
      </c>
      <c r="I299" s="22" t="n">
        <v>404245.86</v>
      </c>
      <c r="J299" s="37" t="n">
        <f aca="false">I299/H299</f>
        <v>0.470397919406077</v>
      </c>
      <c r="K299" s="22" t="n">
        <v>406765</v>
      </c>
      <c r="L299" s="22" t="n">
        <v>404245.86</v>
      </c>
      <c r="M299" s="37" t="n">
        <f aca="false">L299/K299</f>
        <v>0.993806890956695</v>
      </c>
    </row>
    <row r="300" customFormat="false" ht="12.75" hidden="false" customHeight="false" outlineLevel="0" collapsed="false">
      <c r="A300" s="32" t="n">
        <v>506000000</v>
      </c>
      <c r="B300" s="33" t="n">
        <v>506</v>
      </c>
      <c r="C300" s="34" t="n">
        <v>7</v>
      </c>
      <c r="D300" s="34" t="n">
        <v>9</v>
      </c>
      <c r="E300" s="35" t="s">
        <v>313</v>
      </c>
      <c r="F300" s="33" t="s">
        <v>169</v>
      </c>
      <c r="G300" s="36" t="n">
        <v>10306</v>
      </c>
      <c r="H300" s="22" t="n">
        <v>37190</v>
      </c>
      <c r="I300" s="22" t="n">
        <v>25530</v>
      </c>
      <c r="J300" s="37" t="n">
        <f aca="false">I300/H300</f>
        <v>0.68647485883302</v>
      </c>
      <c r="K300" s="22" t="n">
        <v>26535</v>
      </c>
      <c r="L300" s="22" t="n">
        <v>25530</v>
      </c>
      <c r="M300" s="37" t="n">
        <f aca="false">L300/K300</f>
        <v>0.962125494629734</v>
      </c>
    </row>
    <row r="301" customFormat="false" ht="12.75" hidden="false" customHeight="false" outlineLevel="0" collapsed="false">
      <c r="A301" s="32" t="n">
        <v>506000000</v>
      </c>
      <c r="B301" s="33" t="n">
        <v>506</v>
      </c>
      <c r="C301" s="34" t="n">
        <v>7</v>
      </c>
      <c r="D301" s="34" t="n">
        <v>9</v>
      </c>
      <c r="E301" s="35" t="s">
        <v>313</v>
      </c>
      <c r="F301" s="33" t="s">
        <v>170</v>
      </c>
      <c r="G301" s="36" t="n">
        <v>10306</v>
      </c>
      <c r="H301" s="22" t="n">
        <v>269550</v>
      </c>
      <c r="I301" s="22" t="n">
        <v>103868.87</v>
      </c>
      <c r="J301" s="37" t="n">
        <f aca="false">I301/H301</f>
        <v>0.385341754776479</v>
      </c>
      <c r="K301" s="22" t="n">
        <v>119930</v>
      </c>
      <c r="L301" s="22" t="n">
        <v>103868.87</v>
      </c>
      <c r="M301" s="37" t="n">
        <f aca="false">L301/K301</f>
        <v>0.866079129492204</v>
      </c>
    </row>
    <row r="302" customFormat="false" ht="12.75" hidden="false" customHeight="false" outlineLevel="0" collapsed="false">
      <c r="A302" s="32" t="n">
        <v>506000000</v>
      </c>
      <c r="B302" s="33" t="n">
        <v>506</v>
      </c>
      <c r="C302" s="34" t="n">
        <v>7</v>
      </c>
      <c r="D302" s="34" t="n">
        <v>9</v>
      </c>
      <c r="E302" s="35" t="s">
        <v>313</v>
      </c>
      <c r="F302" s="33" t="s">
        <v>174</v>
      </c>
      <c r="G302" s="36" t="n">
        <v>10306</v>
      </c>
      <c r="H302" s="22" t="n">
        <v>32310</v>
      </c>
      <c r="I302" s="22" t="n">
        <v>10771.38</v>
      </c>
      <c r="J302" s="37" t="n">
        <f aca="false">I302/H302</f>
        <v>0.333376044568245</v>
      </c>
      <c r="K302" s="22" t="n">
        <v>15310</v>
      </c>
      <c r="L302" s="22" t="n">
        <v>10771.38</v>
      </c>
      <c r="M302" s="37" t="n">
        <f aca="false">L302/K302</f>
        <v>0.703551926845199</v>
      </c>
    </row>
    <row r="303" customFormat="false" ht="12.75" hidden="false" customHeight="false" outlineLevel="0" collapsed="false">
      <c r="A303" s="32" t="n">
        <v>506000000</v>
      </c>
      <c r="B303" s="33" t="n">
        <v>506</v>
      </c>
      <c r="C303" s="34" t="n">
        <v>10</v>
      </c>
      <c r="D303" s="34" t="n">
        <v>4</v>
      </c>
      <c r="E303" s="35" t="s">
        <v>314</v>
      </c>
      <c r="F303" s="33" t="s">
        <v>174</v>
      </c>
      <c r="G303" s="36" t="n">
        <v>10306</v>
      </c>
      <c r="H303" s="22" t="n">
        <v>43930</v>
      </c>
      <c r="I303" s="22" t="n">
        <v>28844.76</v>
      </c>
      <c r="J303" s="37" t="n">
        <f aca="false">I303/H303</f>
        <v>0.656607329842932</v>
      </c>
      <c r="K303" s="22" t="n">
        <v>28954</v>
      </c>
      <c r="L303" s="22" t="n">
        <v>28844.76</v>
      </c>
      <c r="M303" s="37" t="n">
        <f aca="false">L303/K303</f>
        <v>0.996227118878221</v>
      </c>
    </row>
    <row r="304" customFormat="false" ht="12.75" hidden="false" customHeight="false" outlineLevel="0" collapsed="false">
      <c r="A304" s="32" t="n">
        <v>506000000</v>
      </c>
      <c r="B304" s="33" t="n">
        <v>506</v>
      </c>
      <c r="C304" s="34" t="n">
        <v>10</v>
      </c>
      <c r="D304" s="34" t="n">
        <v>4</v>
      </c>
      <c r="E304" s="35" t="s">
        <v>314</v>
      </c>
      <c r="F304" s="33" t="s">
        <v>274</v>
      </c>
      <c r="G304" s="36" t="n">
        <v>10306</v>
      </c>
      <c r="H304" s="22" t="n">
        <v>2929220</v>
      </c>
      <c r="I304" s="22" t="n">
        <v>1915263.68</v>
      </c>
      <c r="J304" s="37" t="n">
        <f aca="false">I304/H304</f>
        <v>0.653847672759301</v>
      </c>
      <c r="K304" s="22" t="n">
        <v>1924867</v>
      </c>
      <c r="L304" s="22" t="n">
        <v>1915263.68</v>
      </c>
      <c r="M304" s="37" t="n">
        <f aca="false">L304/K304</f>
        <v>0.995010917637426</v>
      </c>
    </row>
    <row r="305" customFormat="false" ht="12.75" hidden="false" customHeight="false" outlineLevel="0" collapsed="false">
      <c r="A305" s="32" t="n">
        <v>506000000</v>
      </c>
      <c r="B305" s="33" t="n">
        <v>506</v>
      </c>
      <c r="C305" s="34" t="n">
        <v>10</v>
      </c>
      <c r="D305" s="34" t="n">
        <v>4</v>
      </c>
      <c r="E305" s="35" t="s">
        <v>314</v>
      </c>
      <c r="F305" s="33" t="s">
        <v>234</v>
      </c>
      <c r="G305" s="36" t="n">
        <v>10306</v>
      </c>
      <c r="H305" s="22" t="n">
        <v>3390530</v>
      </c>
      <c r="I305" s="22" t="n">
        <v>2197916</v>
      </c>
      <c r="J305" s="37" t="n">
        <f aca="false">I305/H305</f>
        <v>0.648251453312609</v>
      </c>
      <c r="K305" s="22" t="n">
        <v>2249978</v>
      </c>
      <c r="L305" s="22" t="n">
        <v>2197916</v>
      </c>
      <c r="M305" s="37" t="n">
        <f aca="false">L305/K305</f>
        <v>0.97686110708638</v>
      </c>
    </row>
    <row r="306" customFormat="false" ht="12.75" hidden="false" customHeight="false" outlineLevel="0" collapsed="false">
      <c r="A306" s="32" t="n">
        <v>506000000</v>
      </c>
      <c r="B306" s="33" t="n">
        <v>506</v>
      </c>
      <c r="C306" s="34" t="n">
        <v>10</v>
      </c>
      <c r="D306" s="34" t="n">
        <v>4</v>
      </c>
      <c r="E306" s="35" t="s">
        <v>315</v>
      </c>
      <c r="F306" s="33" t="s">
        <v>316</v>
      </c>
      <c r="G306" s="36" t="n">
        <v>10306</v>
      </c>
      <c r="H306" s="22" t="n">
        <v>5161520</v>
      </c>
      <c r="I306" s="22" t="n">
        <v>2524727.92</v>
      </c>
      <c r="J306" s="37" t="n">
        <f aca="false">I306/H306</f>
        <v>0.489144267580093</v>
      </c>
      <c r="K306" s="22" t="n">
        <v>2524915</v>
      </c>
      <c r="L306" s="22" t="n">
        <v>2524727.92</v>
      </c>
      <c r="M306" s="37" t="n">
        <f aca="false">L306/K306</f>
        <v>0.999925906416652</v>
      </c>
    </row>
    <row r="307" customFormat="false" ht="12.75" hidden="false" customHeight="false" outlineLevel="0" collapsed="false">
      <c r="A307" s="32" t="n">
        <v>506000000</v>
      </c>
      <c r="B307" s="33" t="n">
        <v>506</v>
      </c>
      <c r="C307" s="34" t="n">
        <v>10</v>
      </c>
      <c r="D307" s="34" t="n">
        <v>4</v>
      </c>
      <c r="E307" s="35" t="s">
        <v>317</v>
      </c>
      <c r="F307" s="33" t="s">
        <v>316</v>
      </c>
      <c r="G307" s="36" t="n">
        <v>10306</v>
      </c>
      <c r="H307" s="22" t="n">
        <v>2145000</v>
      </c>
      <c r="I307" s="22" t="n">
        <v>1285556</v>
      </c>
      <c r="J307" s="37" t="n">
        <f aca="false">I307/H307</f>
        <v>0.599326806526807</v>
      </c>
      <c r="K307" s="22" t="n">
        <v>1293216</v>
      </c>
      <c r="L307" s="22" t="n">
        <v>1285556</v>
      </c>
      <c r="M307" s="37" t="n">
        <f aca="false">L307/K307</f>
        <v>0.994076782223542</v>
      </c>
    </row>
    <row r="308" customFormat="false" ht="12.75" hidden="false" customHeight="false" outlineLevel="0" collapsed="false">
      <c r="A308" s="32" t="n">
        <v>506000000</v>
      </c>
      <c r="B308" s="33" t="n">
        <v>506</v>
      </c>
      <c r="C308" s="34" t="n">
        <v>10</v>
      </c>
      <c r="D308" s="34" t="n">
        <v>4</v>
      </c>
      <c r="E308" s="35" t="s">
        <v>317</v>
      </c>
      <c r="F308" s="33" t="s">
        <v>304</v>
      </c>
      <c r="G308" s="36" t="n">
        <v>10306</v>
      </c>
      <c r="H308" s="22" t="n">
        <v>1458810</v>
      </c>
      <c r="I308" s="22" t="n">
        <v>979828.63</v>
      </c>
      <c r="J308" s="37" t="n">
        <f aca="false">I308/H308</f>
        <v>0.671662951309629</v>
      </c>
      <c r="K308" s="22" t="n">
        <v>1107314</v>
      </c>
      <c r="L308" s="22" t="n">
        <v>979828.63</v>
      </c>
      <c r="M308" s="37" t="n">
        <f aca="false">L308/K308</f>
        <v>0.884869720783807</v>
      </c>
    </row>
    <row r="309" customFormat="false" ht="12.75" hidden="false" customHeight="false" outlineLevel="0" collapsed="false">
      <c r="A309" s="32" t="n">
        <v>506000000</v>
      </c>
      <c r="B309" s="33" t="n">
        <v>506</v>
      </c>
      <c r="C309" s="34" t="n">
        <v>10</v>
      </c>
      <c r="D309" s="34" t="n">
        <v>4</v>
      </c>
      <c r="E309" s="35" t="s">
        <v>318</v>
      </c>
      <c r="F309" s="33" t="s">
        <v>316</v>
      </c>
      <c r="G309" s="36" t="n">
        <v>10306</v>
      </c>
      <c r="H309" s="22" t="n">
        <v>435000</v>
      </c>
      <c r="I309" s="22" t="n">
        <v>150000</v>
      </c>
      <c r="J309" s="37" t="n">
        <f aca="false">I309/H309</f>
        <v>0.344827586206897</v>
      </c>
      <c r="K309" s="22" t="n">
        <v>435000</v>
      </c>
      <c r="L309" s="22" t="n">
        <v>150000</v>
      </c>
      <c r="M309" s="37" t="n">
        <f aca="false">L309/K309</f>
        <v>0.344827586206897</v>
      </c>
    </row>
    <row r="310" customFormat="false" ht="12.75" hidden="false" customHeight="false" outlineLevel="0" collapsed="false">
      <c r="A310" s="32" t="n">
        <v>509000000</v>
      </c>
      <c r="B310" s="33" t="n">
        <v>509</v>
      </c>
      <c r="C310" s="34" t="n">
        <v>10</v>
      </c>
      <c r="D310" s="34" t="n">
        <v>3</v>
      </c>
      <c r="E310" s="35" t="s">
        <v>319</v>
      </c>
      <c r="F310" s="33" t="s">
        <v>174</v>
      </c>
      <c r="G310" s="36" t="n">
        <v>10301</v>
      </c>
      <c r="H310" s="22" t="n">
        <v>29000</v>
      </c>
      <c r="I310" s="22" t="n">
        <v>8481.92</v>
      </c>
      <c r="J310" s="37" t="n">
        <f aca="false">I310/H310</f>
        <v>0.29248</v>
      </c>
      <c r="K310" s="22" t="n">
        <v>29000</v>
      </c>
      <c r="L310" s="22" t="n">
        <v>8481.92</v>
      </c>
      <c r="M310" s="37" t="n">
        <f aca="false">L310/K310</f>
        <v>0.29248</v>
      </c>
    </row>
    <row r="311" customFormat="false" ht="12.75" hidden="false" customHeight="false" outlineLevel="0" collapsed="false">
      <c r="A311" s="32" t="n">
        <v>509000000</v>
      </c>
      <c r="B311" s="33" t="n">
        <v>509</v>
      </c>
      <c r="C311" s="34" t="n">
        <v>10</v>
      </c>
      <c r="D311" s="34" t="n">
        <v>3</v>
      </c>
      <c r="E311" s="35" t="s">
        <v>319</v>
      </c>
      <c r="F311" s="33" t="s">
        <v>316</v>
      </c>
      <c r="G311" s="36" t="n">
        <v>10301</v>
      </c>
      <c r="H311" s="22" t="n">
        <v>1749500</v>
      </c>
      <c r="I311" s="22" t="n">
        <v>1696384.35</v>
      </c>
      <c r="J311" s="37" t="n">
        <f aca="false">I311/H311</f>
        <v>0.969639525578737</v>
      </c>
      <c r="K311" s="22" t="n">
        <v>1696384.35</v>
      </c>
      <c r="L311" s="22" t="n">
        <v>1696384.35</v>
      </c>
      <c r="M311" s="37" t="n">
        <f aca="false">L311/K311</f>
        <v>1</v>
      </c>
    </row>
    <row r="312" customFormat="false" ht="12.75" hidden="false" customHeight="false" outlineLevel="0" collapsed="false">
      <c r="A312" s="32" t="n">
        <v>509000000</v>
      </c>
      <c r="B312" s="33" t="n">
        <v>509</v>
      </c>
      <c r="C312" s="34" t="n">
        <v>10</v>
      </c>
      <c r="D312" s="34" t="n">
        <v>3</v>
      </c>
      <c r="E312" s="35" t="s">
        <v>320</v>
      </c>
      <c r="F312" s="33" t="s">
        <v>172</v>
      </c>
      <c r="G312" s="36" t="n">
        <v>10301</v>
      </c>
      <c r="H312" s="22" t="n">
        <v>191900</v>
      </c>
      <c r="I312" s="22" t="n">
        <v>0</v>
      </c>
      <c r="J312" s="37" t="n">
        <f aca="false">I312/H312</f>
        <v>0</v>
      </c>
      <c r="K312" s="22" t="n">
        <v>69000</v>
      </c>
      <c r="L312" s="22" t="n">
        <v>0</v>
      </c>
      <c r="M312" s="37" t="n">
        <f aca="false">L312/K312</f>
        <v>0</v>
      </c>
    </row>
    <row r="313" customFormat="false" ht="12.75" hidden="false" customHeight="false" outlineLevel="0" collapsed="false">
      <c r="A313" s="32" t="n">
        <v>509000000</v>
      </c>
      <c r="B313" s="33" t="n">
        <v>509</v>
      </c>
      <c r="C313" s="34" t="n">
        <v>10</v>
      </c>
      <c r="D313" s="34" t="n">
        <v>3</v>
      </c>
      <c r="E313" s="35" t="s">
        <v>320</v>
      </c>
      <c r="F313" s="33" t="s">
        <v>170</v>
      </c>
      <c r="G313" s="36" t="n">
        <v>10301</v>
      </c>
      <c r="H313" s="22" t="n">
        <v>58100</v>
      </c>
      <c r="I313" s="22" t="n">
        <v>0</v>
      </c>
      <c r="J313" s="37" t="n">
        <f aca="false">I313/H313</f>
        <v>0</v>
      </c>
      <c r="K313" s="22" t="n">
        <v>21000</v>
      </c>
      <c r="L313" s="22" t="n">
        <v>0</v>
      </c>
      <c r="M313" s="37" t="n">
        <f aca="false">L313/K313</f>
        <v>0</v>
      </c>
    </row>
    <row r="314" customFormat="false" ht="12.75" hidden="false" customHeight="false" outlineLevel="0" collapsed="false">
      <c r="A314" s="32" t="n">
        <v>509000000</v>
      </c>
      <c r="B314" s="33" t="n">
        <v>509</v>
      </c>
      <c r="C314" s="34" t="n">
        <v>10</v>
      </c>
      <c r="D314" s="34" t="n">
        <v>3</v>
      </c>
      <c r="E314" s="35" t="s">
        <v>320</v>
      </c>
      <c r="F314" s="33" t="s">
        <v>174</v>
      </c>
      <c r="G314" s="36" t="n">
        <v>10301</v>
      </c>
      <c r="H314" s="22" t="n">
        <v>450000</v>
      </c>
      <c r="I314" s="22" t="n">
        <v>182573.93</v>
      </c>
      <c r="J314" s="37" t="n">
        <f aca="false">I314/H314</f>
        <v>0.405719844444444</v>
      </c>
      <c r="K314" s="22" t="n">
        <v>183497.06</v>
      </c>
      <c r="L314" s="22" t="n">
        <v>182573.93</v>
      </c>
      <c r="M314" s="37" t="n">
        <f aca="false">L314/K314</f>
        <v>0.994969238199239</v>
      </c>
    </row>
    <row r="315" customFormat="false" ht="12.75" hidden="false" customHeight="false" outlineLevel="0" collapsed="false">
      <c r="A315" s="32" t="n">
        <v>509000000</v>
      </c>
      <c r="B315" s="33" t="n">
        <v>509</v>
      </c>
      <c r="C315" s="34" t="n">
        <v>10</v>
      </c>
      <c r="D315" s="34" t="n">
        <v>3</v>
      </c>
      <c r="E315" s="35" t="s">
        <v>320</v>
      </c>
      <c r="F315" s="33" t="s">
        <v>316</v>
      </c>
      <c r="G315" s="36" t="n">
        <v>10301</v>
      </c>
      <c r="H315" s="22" t="n">
        <v>44659800</v>
      </c>
      <c r="I315" s="22" t="n">
        <v>27822426.07</v>
      </c>
      <c r="J315" s="37" t="n">
        <f aca="false">I315/H315</f>
        <v>0.622985908356061</v>
      </c>
      <c r="K315" s="22" t="n">
        <v>27822426.07</v>
      </c>
      <c r="L315" s="22" t="n">
        <v>27822426.07</v>
      </c>
      <c r="M315" s="37" t="n">
        <f aca="false">L315/K315</f>
        <v>1</v>
      </c>
    </row>
    <row r="316" customFormat="false" ht="12.75" hidden="false" customHeight="false" outlineLevel="0" collapsed="false">
      <c r="A316" s="32" t="n">
        <v>509000000</v>
      </c>
      <c r="B316" s="33" t="n">
        <v>509</v>
      </c>
      <c r="C316" s="34" t="n">
        <v>10</v>
      </c>
      <c r="D316" s="34" t="n">
        <v>3</v>
      </c>
      <c r="E316" s="35" t="s">
        <v>321</v>
      </c>
      <c r="F316" s="33" t="s">
        <v>316</v>
      </c>
      <c r="G316" s="36" t="n">
        <v>10301</v>
      </c>
      <c r="H316" s="22" t="n">
        <v>7600</v>
      </c>
      <c r="I316" s="22" t="n">
        <v>1585.43</v>
      </c>
      <c r="J316" s="37" t="n">
        <f aca="false">I316/H316</f>
        <v>0.208609210526316</v>
      </c>
      <c r="K316" s="22" t="n">
        <v>2432</v>
      </c>
      <c r="L316" s="22" t="n">
        <v>1585.43</v>
      </c>
      <c r="M316" s="37" t="n">
        <f aca="false">L316/K316</f>
        <v>0.651903782894737</v>
      </c>
    </row>
    <row r="317" customFormat="false" ht="12.75" hidden="false" customHeight="false" outlineLevel="0" collapsed="false">
      <c r="A317" s="32" t="n">
        <v>509000000</v>
      </c>
      <c r="B317" s="33" t="n">
        <v>509</v>
      </c>
      <c r="C317" s="34" t="n">
        <v>10</v>
      </c>
      <c r="D317" s="34" t="n">
        <v>3</v>
      </c>
      <c r="E317" s="35" t="s">
        <v>322</v>
      </c>
      <c r="F317" s="33" t="s">
        <v>316</v>
      </c>
      <c r="G317" s="36" t="n">
        <v>10301</v>
      </c>
      <c r="H317" s="22" t="n">
        <v>35177500</v>
      </c>
      <c r="I317" s="22" t="n">
        <v>19901743</v>
      </c>
      <c r="J317" s="37" t="n">
        <f aca="false">I317/H317</f>
        <v>0.565752057423069</v>
      </c>
      <c r="K317" s="22" t="n">
        <v>20820000.7</v>
      </c>
      <c r="L317" s="22" t="n">
        <v>19901743</v>
      </c>
      <c r="M317" s="37" t="n">
        <f aca="false">L317/K317</f>
        <v>0.955895404941077</v>
      </c>
    </row>
    <row r="318" customFormat="false" ht="12.75" hidden="false" customHeight="false" outlineLevel="0" collapsed="false">
      <c r="A318" s="32" t="n">
        <v>509000000</v>
      </c>
      <c r="B318" s="33" t="n">
        <v>509</v>
      </c>
      <c r="C318" s="34" t="n">
        <v>10</v>
      </c>
      <c r="D318" s="34" t="n">
        <v>3</v>
      </c>
      <c r="E318" s="35" t="s">
        <v>323</v>
      </c>
      <c r="F318" s="33" t="s">
        <v>316</v>
      </c>
      <c r="G318" s="36" t="n">
        <v>10306</v>
      </c>
      <c r="H318" s="22" t="n">
        <v>1087030</v>
      </c>
      <c r="I318" s="22" t="n">
        <v>633011.49</v>
      </c>
      <c r="J318" s="37" t="n">
        <f aca="false">I318/H318</f>
        <v>0.582331205210528</v>
      </c>
      <c r="K318" s="22" t="n">
        <v>633600</v>
      </c>
      <c r="L318" s="22" t="n">
        <v>633011.49</v>
      </c>
      <c r="M318" s="37" t="n">
        <f aca="false">L318/K318</f>
        <v>0.999071164772727</v>
      </c>
    </row>
    <row r="319" customFormat="false" ht="12.75" hidden="false" customHeight="false" outlineLevel="0" collapsed="false">
      <c r="A319" s="32" t="n">
        <v>509000000</v>
      </c>
      <c r="B319" s="33" t="n">
        <v>509</v>
      </c>
      <c r="C319" s="34" t="n">
        <v>10</v>
      </c>
      <c r="D319" s="34" t="n">
        <v>3</v>
      </c>
      <c r="E319" s="35" t="s">
        <v>324</v>
      </c>
      <c r="F319" s="33" t="s">
        <v>316</v>
      </c>
      <c r="G319" s="36" t="n">
        <v>10306</v>
      </c>
      <c r="H319" s="22" t="n">
        <v>204378.4</v>
      </c>
      <c r="I319" s="22" t="n">
        <v>176567.15</v>
      </c>
      <c r="J319" s="37" t="n">
        <f aca="false">I319/H319</f>
        <v>0.863922753089368</v>
      </c>
      <c r="K319" s="22" t="n">
        <v>204378.4</v>
      </c>
      <c r="L319" s="22" t="n">
        <v>176567.15</v>
      </c>
      <c r="M319" s="37" t="n">
        <f aca="false">L319/K319</f>
        <v>0.863922753089368</v>
      </c>
    </row>
    <row r="320" customFormat="false" ht="12.75" hidden="false" customHeight="false" outlineLevel="0" collapsed="false">
      <c r="A320" s="32" t="n">
        <v>509000000</v>
      </c>
      <c r="B320" s="33" t="n">
        <v>509</v>
      </c>
      <c r="C320" s="34" t="n">
        <v>10</v>
      </c>
      <c r="D320" s="34" t="n">
        <v>3</v>
      </c>
      <c r="E320" s="35" t="s">
        <v>325</v>
      </c>
      <c r="F320" s="33" t="s">
        <v>174</v>
      </c>
      <c r="G320" s="36" t="n">
        <v>10306</v>
      </c>
      <c r="H320" s="22" t="n">
        <v>1116.74</v>
      </c>
      <c r="I320" s="22" t="n">
        <v>1116.74</v>
      </c>
      <c r="J320" s="37" t="n">
        <f aca="false">I320/H320</f>
        <v>1</v>
      </c>
      <c r="K320" s="22" t="n">
        <v>1116.74</v>
      </c>
      <c r="L320" s="22" t="n">
        <v>1116.74</v>
      </c>
      <c r="M320" s="37" t="n">
        <f aca="false">L320/K320</f>
        <v>1</v>
      </c>
    </row>
    <row r="321" customFormat="false" ht="12.75" hidden="false" customHeight="false" outlineLevel="0" collapsed="false">
      <c r="A321" s="32" t="n">
        <v>509000000</v>
      </c>
      <c r="B321" s="33" t="n">
        <v>509</v>
      </c>
      <c r="C321" s="34" t="n">
        <v>10</v>
      </c>
      <c r="D321" s="34" t="n">
        <v>3</v>
      </c>
      <c r="E321" s="35" t="s">
        <v>325</v>
      </c>
      <c r="F321" s="33" t="s">
        <v>316</v>
      </c>
      <c r="G321" s="36" t="n">
        <v>10306</v>
      </c>
      <c r="H321" s="22" t="n">
        <v>82721.39</v>
      </c>
      <c r="I321" s="22" t="n">
        <v>82721.39</v>
      </c>
      <c r="J321" s="37" t="n">
        <f aca="false">I321/H321</f>
        <v>1</v>
      </c>
      <c r="K321" s="22" t="n">
        <v>82721.39</v>
      </c>
      <c r="L321" s="22" t="n">
        <v>82721.39</v>
      </c>
      <c r="M321" s="37" t="n">
        <f aca="false">L321/K321</f>
        <v>1</v>
      </c>
    </row>
    <row r="322" customFormat="false" ht="12.75" hidden="false" customHeight="false" outlineLevel="0" collapsed="false">
      <c r="A322" s="32" t="n">
        <v>509000000</v>
      </c>
      <c r="B322" s="33" t="n">
        <v>509</v>
      </c>
      <c r="C322" s="34" t="n">
        <v>10</v>
      </c>
      <c r="D322" s="34" t="n">
        <v>3</v>
      </c>
      <c r="E322" s="35" t="s">
        <v>326</v>
      </c>
      <c r="F322" s="33" t="s">
        <v>316</v>
      </c>
      <c r="G322" s="36" t="n">
        <v>10306</v>
      </c>
      <c r="H322" s="22" t="n">
        <v>952640</v>
      </c>
      <c r="I322" s="22" t="n">
        <v>952640</v>
      </c>
      <c r="J322" s="37" t="n">
        <f aca="false">I322/H322</f>
        <v>1</v>
      </c>
      <c r="K322" s="22" t="n">
        <v>952640</v>
      </c>
      <c r="L322" s="22" t="n">
        <v>952640</v>
      </c>
      <c r="M322" s="37" t="n">
        <f aca="false">L322/K322</f>
        <v>1</v>
      </c>
    </row>
    <row r="323" customFormat="false" ht="12.75" hidden="false" customHeight="false" outlineLevel="0" collapsed="false">
      <c r="A323" s="32" t="n">
        <v>509000000</v>
      </c>
      <c r="B323" s="33" t="n">
        <v>509</v>
      </c>
      <c r="C323" s="34" t="n">
        <v>10</v>
      </c>
      <c r="D323" s="34" t="n">
        <v>3</v>
      </c>
      <c r="E323" s="35" t="s">
        <v>327</v>
      </c>
      <c r="F323" s="33" t="s">
        <v>174</v>
      </c>
      <c r="G323" s="36" t="n">
        <v>10306</v>
      </c>
      <c r="H323" s="22" t="n">
        <v>850000</v>
      </c>
      <c r="I323" s="22" t="n">
        <v>414811.9</v>
      </c>
      <c r="J323" s="37" t="n">
        <f aca="false">I323/H323</f>
        <v>0.488014</v>
      </c>
      <c r="K323" s="22" t="n">
        <v>418360.71</v>
      </c>
      <c r="L323" s="22" t="n">
        <v>414811.9</v>
      </c>
      <c r="M323" s="37" t="n">
        <f aca="false">L323/K323</f>
        <v>0.991517343968558</v>
      </c>
    </row>
    <row r="324" customFormat="false" ht="12.75" hidden="false" customHeight="false" outlineLevel="0" collapsed="false">
      <c r="A324" s="32" t="n">
        <v>509000000</v>
      </c>
      <c r="B324" s="33" t="n">
        <v>509</v>
      </c>
      <c r="C324" s="34" t="n">
        <v>10</v>
      </c>
      <c r="D324" s="34" t="n">
        <v>3</v>
      </c>
      <c r="E324" s="35" t="s">
        <v>327</v>
      </c>
      <c r="F324" s="33" t="s">
        <v>316</v>
      </c>
      <c r="G324" s="36" t="n">
        <v>10306</v>
      </c>
      <c r="H324" s="22" t="n">
        <v>54624300</v>
      </c>
      <c r="I324" s="22" t="n">
        <v>31934386.52</v>
      </c>
      <c r="J324" s="37" t="n">
        <f aca="false">I324/H324</f>
        <v>0.584618686555251</v>
      </c>
      <c r="K324" s="22" t="n">
        <v>32042160.01</v>
      </c>
      <c r="L324" s="22" t="n">
        <v>31934386.52</v>
      </c>
      <c r="M324" s="37" t="n">
        <f aca="false">L324/K324</f>
        <v>0.996636509836841</v>
      </c>
    </row>
    <row r="325" customFormat="false" ht="12.75" hidden="false" customHeight="false" outlineLevel="0" collapsed="false">
      <c r="A325" s="32" t="n">
        <v>509000000</v>
      </c>
      <c r="B325" s="33" t="n">
        <v>509</v>
      </c>
      <c r="C325" s="34" t="n">
        <v>10</v>
      </c>
      <c r="D325" s="34" t="n">
        <v>3</v>
      </c>
      <c r="E325" s="35" t="s">
        <v>328</v>
      </c>
      <c r="F325" s="33" t="s">
        <v>174</v>
      </c>
      <c r="G325" s="36" t="n">
        <v>10306</v>
      </c>
      <c r="H325" s="22" t="n">
        <v>800000</v>
      </c>
      <c r="I325" s="22" t="n">
        <v>379047.07</v>
      </c>
      <c r="J325" s="37" t="n">
        <f aca="false">I325/H325</f>
        <v>0.4738088375</v>
      </c>
      <c r="K325" s="22" t="n">
        <v>381528.07</v>
      </c>
      <c r="L325" s="22" t="n">
        <v>379047.07</v>
      </c>
      <c r="M325" s="37" t="n">
        <f aca="false">L325/K325</f>
        <v>0.993497201922784</v>
      </c>
    </row>
    <row r="326" customFormat="false" ht="12.75" hidden="false" customHeight="false" outlineLevel="0" collapsed="false">
      <c r="A326" s="32" t="n">
        <v>509000000</v>
      </c>
      <c r="B326" s="33" t="n">
        <v>509</v>
      </c>
      <c r="C326" s="34" t="n">
        <v>10</v>
      </c>
      <c r="D326" s="34" t="n">
        <v>3</v>
      </c>
      <c r="E326" s="35" t="s">
        <v>328</v>
      </c>
      <c r="F326" s="33" t="s">
        <v>316</v>
      </c>
      <c r="G326" s="36" t="n">
        <v>10306</v>
      </c>
      <c r="H326" s="22" t="n">
        <v>52856800</v>
      </c>
      <c r="I326" s="22" t="n">
        <v>28936920.41</v>
      </c>
      <c r="J326" s="37" t="n">
        <f aca="false">I326/H326</f>
        <v>0.547458802084122</v>
      </c>
      <c r="K326" s="22" t="n">
        <v>29008602.87</v>
      </c>
      <c r="L326" s="22" t="n">
        <v>28936920.41</v>
      </c>
      <c r="M326" s="37" t="n">
        <f aca="false">L326/K326</f>
        <v>0.997528924080858</v>
      </c>
    </row>
    <row r="327" customFormat="false" ht="12.75" hidden="false" customHeight="false" outlineLevel="0" collapsed="false">
      <c r="A327" s="32" t="n">
        <v>509000000</v>
      </c>
      <c r="B327" s="33" t="n">
        <v>509</v>
      </c>
      <c r="C327" s="34" t="n">
        <v>10</v>
      </c>
      <c r="D327" s="34" t="n">
        <v>3</v>
      </c>
      <c r="E327" s="35" t="s">
        <v>329</v>
      </c>
      <c r="F327" s="33" t="s">
        <v>174</v>
      </c>
      <c r="G327" s="36" t="n">
        <v>10306</v>
      </c>
      <c r="H327" s="22" t="n">
        <v>14000</v>
      </c>
      <c r="I327" s="22" t="n">
        <v>6052.96</v>
      </c>
      <c r="J327" s="37" t="n">
        <f aca="false">I327/H327</f>
        <v>0.432354285714286</v>
      </c>
      <c r="K327" s="22" t="n">
        <v>6183.58</v>
      </c>
      <c r="L327" s="22" t="n">
        <v>6052.96</v>
      </c>
      <c r="M327" s="37" t="n">
        <f aca="false">L327/K327</f>
        <v>0.978876314368052</v>
      </c>
    </row>
    <row r="328" customFormat="false" ht="12.75" hidden="false" customHeight="false" outlineLevel="0" collapsed="false">
      <c r="A328" s="32" t="n">
        <v>509000000</v>
      </c>
      <c r="B328" s="33" t="n">
        <v>509</v>
      </c>
      <c r="C328" s="34" t="n">
        <v>10</v>
      </c>
      <c r="D328" s="34" t="n">
        <v>3</v>
      </c>
      <c r="E328" s="35" t="s">
        <v>329</v>
      </c>
      <c r="F328" s="33" t="s">
        <v>316</v>
      </c>
      <c r="G328" s="36" t="n">
        <v>10306</v>
      </c>
      <c r="H328" s="22" t="n">
        <v>808300</v>
      </c>
      <c r="I328" s="22" t="n">
        <v>471261.17</v>
      </c>
      <c r="J328" s="37" t="n">
        <f aca="false">I328/H328</f>
        <v>0.583027551651615</v>
      </c>
      <c r="K328" s="22" t="n">
        <v>474815.89</v>
      </c>
      <c r="L328" s="22" t="n">
        <v>471261.17</v>
      </c>
      <c r="M328" s="37" t="n">
        <f aca="false">L328/K328</f>
        <v>0.99251347717112</v>
      </c>
    </row>
    <row r="329" customFormat="false" ht="12.75" hidden="false" customHeight="false" outlineLevel="0" collapsed="false">
      <c r="A329" s="32" t="n">
        <v>509000000</v>
      </c>
      <c r="B329" s="33" t="n">
        <v>509</v>
      </c>
      <c r="C329" s="34" t="n">
        <v>10</v>
      </c>
      <c r="D329" s="34" t="n">
        <v>3</v>
      </c>
      <c r="E329" s="35" t="s">
        <v>330</v>
      </c>
      <c r="F329" s="33" t="s">
        <v>174</v>
      </c>
      <c r="G329" s="36" t="n">
        <v>10306</v>
      </c>
      <c r="H329" s="22" t="n">
        <v>360</v>
      </c>
      <c r="I329" s="22" t="n">
        <v>123.82</v>
      </c>
      <c r="J329" s="37" t="n">
        <f aca="false">I329/H329</f>
        <v>0.343944444444444</v>
      </c>
      <c r="K329" s="22" t="n">
        <v>127.85</v>
      </c>
      <c r="L329" s="22" t="n">
        <v>123.82</v>
      </c>
      <c r="M329" s="37" t="n">
        <f aca="false">L329/K329</f>
        <v>0.968478685960109</v>
      </c>
    </row>
    <row r="330" customFormat="false" ht="12.75" hidden="false" customHeight="false" outlineLevel="0" collapsed="false">
      <c r="A330" s="32" t="n">
        <v>509000000</v>
      </c>
      <c r="B330" s="33" t="n">
        <v>509</v>
      </c>
      <c r="C330" s="34" t="n">
        <v>10</v>
      </c>
      <c r="D330" s="34" t="n">
        <v>3</v>
      </c>
      <c r="E330" s="35" t="s">
        <v>330</v>
      </c>
      <c r="F330" s="33" t="s">
        <v>316</v>
      </c>
      <c r="G330" s="36" t="n">
        <v>10306</v>
      </c>
      <c r="H330" s="22" t="n">
        <v>52040</v>
      </c>
      <c r="I330" s="22" t="n">
        <v>22932.87</v>
      </c>
      <c r="J330" s="37" t="n">
        <f aca="false">I330/H330</f>
        <v>0.440677747886241</v>
      </c>
      <c r="K330" s="22" t="n">
        <v>23674.02</v>
      </c>
      <c r="L330" s="22" t="n">
        <v>22932.87</v>
      </c>
      <c r="M330" s="37" t="n">
        <f aca="false">L330/K330</f>
        <v>0.968693529869452</v>
      </c>
    </row>
    <row r="331" customFormat="false" ht="12.75" hidden="false" customHeight="false" outlineLevel="0" collapsed="false">
      <c r="A331" s="32" t="n">
        <v>509000000</v>
      </c>
      <c r="B331" s="33" t="n">
        <v>509</v>
      </c>
      <c r="C331" s="34" t="n">
        <v>10</v>
      </c>
      <c r="D331" s="34" t="n">
        <v>3</v>
      </c>
      <c r="E331" s="35" t="s">
        <v>331</v>
      </c>
      <c r="F331" s="33" t="s">
        <v>174</v>
      </c>
      <c r="G331" s="36" t="n">
        <v>10306</v>
      </c>
      <c r="H331" s="22" t="n">
        <v>2000</v>
      </c>
      <c r="I331" s="22" t="n">
        <v>958.74</v>
      </c>
      <c r="J331" s="37" t="n">
        <f aca="false">I331/H331</f>
        <v>0.47937</v>
      </c>
      <c r="K331" s="22" t="n">
        <v>958.95</v>
      </c>
      <c r="L331" s="22" t="n">
        <v>958.74</v>
      </c>
      <c r="M331" s="37" t="n">
        <f aca="false">L331/K331</f>
        <v>0.999781010480213</v>
      </c>
    </row>
    <row r="332" customFormat="false" ht="12.75" hidden="false" customHeight="false" outlineLevel="0" collapsed="false">
      <c r="A332" s="32" t="n">
        <v>509000000</v>
      </c>
      <c r="B332" s="33" t="n">
        <v>509</v>
      </c>
      <c r="C332" s="34" t="n">
        <v>10</v>
      </c>
      <c r="D332" s="34" t="n">
        <v>3</v>
      </c>
      <c r="E332" s="35" t="s">
        <v>331</v>
      </c>
      <c r="F332" s="33" t="s">
        <v>316</v>
      </c>
      <c r="G332" s="36" t="n">
        <v>10306</v>
      </c>
      <c r="H332" s="22" t="n">
        <v>146400</v>
      </c>
      <c r="I332" s="22" t="n">
        <v>71017.92</v>
      </c>
      <c r="J332" s="37" t="n">
        <f aca="false">I332/H332</f>
        <v>0.485095081967213</v>
      </c>
      <c r="K332" s="22" t="n">
        <v>71021.6</v>
      </c>
      <c r="L332" s="22" t="n">
        <v>71017.92</v>
      </c>
      <c r="M332" s="37" t="n">
        <f aca="false">L332/K332</f>
        <v>0.999948184777589</v>
      </c>
    </row>
    <row r="333" customFormat="false" ht="12.75" hidden="false" customHeight="false" outlineLevel="0" collapsed="false">
      <c r="A333" s="32" t="n">
        <v>509000000</v>
      </c>
      <c r="B333" s="33" t="n">
        <v>509</v>
      </c>
      <c r="C333" s="34" t="n">
        <v>10</v>
      </c>
      <c r="D333" s="34" t="n">
        <v>3</v>
      </c>
      <c r="E333" s="35" t="s">
        <v>332</v>
      </c>
      <c r="F333" s="33" t="s">
        <v>174</v>
      </c>
      <c r="G333" s="36" t="n">
        <v>10306</v>
      </c>
      <c r="H333" s="22" t="n">
        <v>550000</v>
      </c>
      <c r="I333" s="22" t="n">
        <v>210430.67</v>
      </c>
      <c r="J333" s="37" t="n">
        <f aca="false">I333/H333</f>
        <v>0.382601218181818</v>
      </c>
      <c r="K333" s="22" t="n">
        <v>250168.07</v>
      </c>
      <c r="L333" s="22" t="n">
        <v>210430.67</v>
      </c>
      <c r="M333" s="37" t="n">
        <f aca="false">L333/K333</f>
        <v>0.841157186846427</v>
      </c>
    </row>
    <row r="334" customFormat="false" ht="12.75" hidden="false" customHeight="false" outlineLevel="0" collapsed="false">
      <c r="A334" s="32" t="n">
        <v>509000000</v>
      </c>
      <c r="B334" s="33" t="n">
        <v>509</v>
      </c>
      <c r="C334" s="34" t="n">
        <v>10</v>
      </c>
      <c r="D334" s="34" t="n">
        <v>3</v>
      </c>
      <c r="E334" s="35" t="s">
        <v>332</v>
      </c>
      <c r="F334" s="33" t="s">
        <v>316</v>
      </c>
      <c r="G334" s="36" t="n">
        <v>10306</v>
      </c>
      <c r="H334" s="22" t="n">
        <v>45731600</v>
      </c>
      <c r="I334" s="22" t="n">
        <v>18423147.22</v>
      </c>
      <c r="J334" s="37" t="n">
        <f aca="false">I334/H334</f>
        <v>0.402853764574168</v>
      </c>
      <c r="K334" s="22" t="n">
        <v>18961745.95</v>
      </c>
      <c r="L334" s="22" t="n">
        <v>18423147.22</v>
      </c>
      <c r="M334" s="37" t="n">
        <f aca="false">L334/K334</f>
        <v>0.971595509642402</v>
      </c>
    </row>
    <row r="335" customFormat="false" ht="12.75" hidden="false" customHeight="false" outlineLevel="0" collapsed="false">
      <c r="A335" s="32" t="n">
        <v>509000000</v>
      </c>
      <c r="B335" s="33" t="n">
        <v>509</v>
      </c>
      <c r="C335" s="34" t="n">
        <v>10</v>
      </c>
      <c r="D335" s="34" t="n">
        <v>3</v>
      </c>
      <c r="E335" s="35" t="s">
        <v>333</v>
      </c>
      <c r="F335" s="33" t="s">
        <v>174</v>
      </c>
      <c r="G335" s="36" t="n">
        <v>10306</v>
      </c>
      <c r="H335" s="22" t="n">
        <v>123910</v>
      </c>
      <c r="I335" s="22" t="n">
        <v>61131.84</v>
      </c>
      <c r="J335" s="37" t="n">
        <f aca="false">I335/H335</f>
        <v>0.493356791219433</v>
      </c>
      <c r="K335" s="22" t="n">
        <v>61131.84</v>
      </c>
      <c r="L335" s="22" t="n">
        <v>61131.84</v>
      </c>
      <c r="M335" s="37" t="n">
        <f aca="false">L335/K335</f>
        <v>1</v>
      </c>
    </row>
    <row r="336" customFormat="false" ht="12.75" hidden="false" customHeight="false" outlineLevel="0" collapsed="false">
      <c r="A336" s="32" t="n">
        <v>509000000</v>
      </c>
      <c r="B336" s="33" t="n">
        <v>509</v>
      </c>
      <c r="C336" s="34" t="n">
        <v>10</v>
      </c>
      <c r="D336" s="34" t="n">
        <v>3</v>
      </c>
      <c r="E336" s="35" t="s">
        <v>333</v>
      </c>
      <c r="F336" s="33" t="s">
        <v>316</v>
      </c>
      <c r="G336" s="36" t="n">
        <v>10306</v>
      </c>
      <c r="H336" s="22" t="n">
        <v>10040290</v>
      </c>
      <c r="I336" s="22" t="n">
        <v>4860868.16</v>
      </c>
      <c r="J336" s="37" t="n">
        <f aca="false">I336/H336</f>
        <v>0.484136231124798</v>
      </c>
      <c r="K336" s="22" t="n">
        <v>4860889.18</v>
      </c>
      <c r="L336" s="22" t="n">
        <v>4860868.16</v>
      </c>
      <c r="M336" s="37" t="n">
        <f aca="false">L336/K336</f>
        <v>0.999995675688291</v>
      </c>
    </row>
    <row r="337" customFormat="false" ht="12.75" hidden="false" customHeight="false" outlineLevel="0" collapsed="false">
      <c r="A337" s="32" t="n">
        <v>509000000</v>
      </c>
      <c r="B337" s="33" t="n">
        <v>509</v>
      </c>
      <c r="C337" s="34" t="n">
        <v>10</v>
      </c>
      <c r="D337" s="34" t="n">
        <v>3</v>
      </c>
      <c r="E337" s="35" t="s">
        <v>334</v>
      </c>
      <c r="F337" s="33" t="s">
        <v>174</v>
      </c>
      <c r="G337" s="36" t="n">
        <v>10306</v>
      </c>
      <c r="H337" s="22" t="n">
        <v>10000</v>
      </c>
      <c r="I337" s="22" t="n">
        <v>1864.08</v>
      </c>
      <c r="J337" s="37" t="n">
        <f aca="false">I337/H337</f>
        <v>0.186408</v>
      </c>
      <c r="K337" s="22" t="n">
        <v>1990.9</v>
      </c>
      <c r="L337" s="22" t="n">
        <v>1864.08</v>
      </c>
      <c r="M337" s="37" t="n">
        <f aca="false">L337/K337</f>
        <v>0.936300165754181</v>
      </c>
    </row>
    <row r="338" customFormat="false" ht="12.75" hidden="false" customHeight="false" outlineLevel="0" collapsed="false">
      <c r="A338" s="32" t="n">
        <v>509000000</v>
      </c>
      <c r="B338" s="33" t="n">
        <v>509</v>
      </c>
      <c r="C338" s="34" t="n">
        <v>10</v>
      </c>
      <c r="D338" s="34" t="n">
        <v>3</v>
      </c>
      <c r="E338" s="35" t="s">
        <v>334</v>
      </c>
      <c r="F338" s="33" t="s">
        <v>316</v>
      </c>
      <c r="G338" s="36" t="n">
        <v>10306</v>
      </c>
      <c r="H338" s="22" t="n">
        <v>537800</v>
      </c>
      <c r="I338" s="22" t="n">
        <v>182035.92</v>
      </c>
      <c r="J338" s="37" t="n">
        <f aca="false">I338/H338</f>
        <v>0.33848255857196</v>
      </c>
      <c r="K338" s="22" t="n">
        <v>184001.19</v>
      </c>
      <c r="L338" s="22" t="n">
        <v>182035.92</v>
      </c>
      <c r="M338" s="37" t="n">
        <f aca="false">L338/K338</f>
        <v>0.989319253859174</v>
      </c>
    </row>
    <row r="339" customFormat="false" ht="12.75" hidden="false" customHeight="false" outlineLevel="0" collapsed="false">
      <c r="A339" s="32" t="n">
        <v>509000000</v>
      </c>
      <c r="B339" s="33" t="n">
        <v>509</v>
      </c>
      <c r="C339" s="34" t="n">
        <v>10</v>
      </c>
      <c r="D339" s="34" t="n">
        <v>4</v>
      </c>
      <c r="E339" s="35" t="s">
        <v>335</v>
      </c>
      <c r="F339" s="33" t="s">
        <v>316</v>
      </c>
      <c r="G339" s="36" t="n">
        <v>10301</v>
      </c>
      <c r="H339" s="22" t="n">
        <v>238810</v>
      </c>
      <c r="I339" s="22" t="n">
        <v>238810</v>
      </c>
      <c r="J339" s="37" t="n">
        <f aca="false">I339/H339</f>
        <v>1</v>
      </c>
      <c r="K339" s="22" t="n">
        <v>238810</v>
      </c>
      <c r="L339" s="22" t="n">
        <v>238810</v>
      </c>
      <c r="M339" s="37" t="n">
        <f aca="false">L339/K339</f>
        <v>1</v>
      </c>
    </row>
    <row r="340" customFormat="false" ht="12.75" hidden="false" customHeight="false" outlineLevel="0" collapsed="false">
      <c r="A340" s="32" t="n">
        <v>509000000</v>
      </c>
      <c r="B340" s="33" t="n">
        <v>509</v>
      </c>
      <c r="C340" s="34" t="n">
        <v>10</v>
      </c>
      <c r="D340" s="34" t="n">
        <v>4</v>
      </c>
      <c r="E340" s="35" t="s">
        <v>336</v>
      </c>
      <c r="F340" s="33" t="s">
        <v>316</v>
      </c>
      <c r="G340" s="36" t="n">
        <v>10306</v>
      </c>
      <c r="H340" s="22" t="n">
        <v>34148500</v>
      </c>
      <c r="I340" s="22" t="n">
        <v>15559674.2</v>
      </c>
      <c r="J340" s="37" t="n">
        <f aca="false">I340/H340</f>
        <v>0.455647369576995</v>
      </c>
      <c r="K340" s="22" t="n">
        <v>15759699.2</v>
      </c>
      <c r="L340" s="22" t="n">
        <v>15559674.2</v>
      </c>
      <c r="M340" s="37" t="n">
        <f aca="false">L340/K340</f>
        <v>0.987307816128876</v>
      </c>
    </row>
    <row r="341" customFormat="false" ht="12.75" hidden="false" customHeight="false" outlineLevel="0" collapsed="false">
      <c r="A341" s="32" t="n">
        <v>509000000</v>
      </c>
      <c r="B341" s="33" t="n">
        <v>509</v>
      </c>
      <c r="C341" s="34" t="n">
        <v>10</v>
      </c>
      <c r="D341" s="34" t="n">
        <v>4</v>
      </c>
      <c r="E341" s="35" t="s">
        <v>337</v>
      </c>
      <c r="F341" s="33" t="s">
        <v>316</v>
      </c>
      <c r="G341" s="36" t="n">
        <v>10306</v>
      </c>
      <c r="H341" s="22" t="n">
        <v>37447820</v>
      </c>
      <c r="I341" s="22" t="n">
        <v>18332000</v>
      </c>
      <c r="J341" s="37" t="n">
        <f aca="false">I341/H341</f>
        <v>0.48953450427822</v>
      </c>
      <c r="K341" s="22" t="n">
        <v>21400519.19</v>
      </c>
      <c r="L341" s="22" t="n">
        <v>18332000</v>
      </c>
      <c r="M341" s="37" t="n">
        <f aca="false">L341/K341</f>
        <v>0.856614731504558</v>
      </c>
    </row>
    <row r="342" customFormat="false" ht="12.75" hidden="false" customHeight="false" outlineLevel="0" collapsed="false">
      <c r="A342" s="32" t="n">
        <v>509000000</v>
      </c>
      <c r="B342" s="33" t="n">
        <v>509</v>
      </c>
      <c r="C342" s="34" t="n">
        <v>10</v>
      </c>
      <c r="D342" s="34" t="n">
        <v>6</v>
      </c>
      <c r="E342" s="35" t="s">
        <v>338</v>
      </c>
      <c r="F342" s="33" t="s">
        <v>174</v>
      </c>
      <c r="G342" s="36" t="n">
        <v>10101</v>
      </c>
      <c r="H342" s="22" t="n">
        <v>106830</v>
      </c>
      <c r="I342" s="22" t="n">
        <v>0</v>
      </c>
      <c r="J342" s="37" t="n">
        <f aca="false">I342/H342</f>
        <v>0</v>
      </c>
      <c r="K342" s="22" t="n">
        <v>16037.09</v>
      </c>
      <c r="L342" s="22" t="n">
        <v>0</v>
      </c>
      <c r="M342" s="37" t="n">
        <f aca="false">L342/K342</f>
        <v>0</v>
      </c>
    </row>
    <row r="343" customFormat="false" ht="12.75" hidden="false" customHeight="false" outlineLevel="0" collapsed="false">
      <c r="A343" s="32" t="n">
        <v>509000000</v>
      </c>
      <c r="B343" s="33" t="n">
        <v>509</v>
      </c>
      <c r="C343" s="34" t="n">
        <v>10</v>
      </c>
      <c r="D343" s="34" t="n">
        <v>6</v>
      </c>
      <c r="E343" s="35" t="s">
        <v>339</v>
      </c>
      <c r="F343" s="33" t="s">
        <v>172</v>
      </c>
      <c r="G343" s="36" t="n">
        <v>10101</v>
      </c>
      <c r="H343" s="22" t="n">
        <v>256018.14</v>
      </c>
      <c r="I343" s="22" t="n">
        <v>210501.5</v>
      </c>
      <c r="J343" s="37" t="n">
        <f aca="false">I343/H343</f>
        <v>0.822213222859911</v>
      </c>
      <c r="K343" s="22" t="n">
        <v>224250</v>
      </c>
      <c r="L343" s="22" t="n">
        <v>210501.5</v>
      </c>
      <c r="M343" s="37" t="n">
        <f aca="false">L343/K343</f>
        <v>0.938691192865106</v>
      </c>
    </row>
    <row r="344" customFormat="false" ht="12.75" hidden="false" customHeight="false" outlineLevel="0" collapsed="false">
      <c r="A344" s="32" t="n">
        <v>509000000</v>
      </c>
      <c r="B344" s="33" t="n">
        <v>509</v>
      </c>
      <c r="C344" s="34" t="n">
        <v>10</v>
      </c>
      <c r="D344" s="34" t="n">
        <v>6</v>
      </c>
      <c r="E344" s="35" t="s">
        <v>339</v>
      </c>
      <c r="F344" s="33" t="s">
        <v>170</v>
      </c>
      <c r="G344" s="36" t="n">
        <v>10101</v>
      </c>
      <c r="H344" s="22" t="n">
        <v>75165.86</v>
      </c>
      <c r="I344" s="22" t="n">
        <v>61420.61</v>
      </c>
      <c r="J344" s="37" t="n">
        <f aca="false">I344/H344</f>
        <v>0.817134401176279</v>
      </c>
      <c r="K344" s="22" t="n">
        <v>65572</v>
      </c>
      <c r="L344" s="22" t="n">
        <v>61420.61</v>
      </c>
      <c r="M344" s="37" t="n">
        <f aca="false">L344/K344</f>
        <v>0.936689593119014</v>
      </c>
    </row>
    <row r="345" customFormat="false" ht="12.75" hidden="false" customHeight="false" outlineLevel="0" collapsed="false">
      <c r="A345" s="32" t="n">
        <v>509000000</v>
      </c>
      <c r="B345" s="33" t="n">
        <v>509</v>
      </c>
      <c r="C345" s="34" t="n">
        <v>10</v>
      </c>
      <c r="D345" s="34" t="n">
        <v>6</v>
      </c>
      <c r="E345" s="35" t="s">
        <v>340</v>
      </c>
      <c r="F345" s="33" t="s">
        <v>172</v>
      </c>
      <c r="G345" s="36" t="n">
        <v>10101</v>
      </c>
      <c r="H345" s="22" t="n">
        <v>210500</v>
      </c>
      <c r="I345" s="22" t="n">
        <v>210500</v>
      </c>
      <c r="J345" s="37" t="n">
        <f aca="false">I345/H345</f>
        <v>1</v>
      </c>
      <c r="K345" s="22" t="n">
        <v>210500</v>
      </c>
      <c r="L345" s="22" t="n">
        <v>210500</v>
      </c>
      <c r="M345" s="37" t="n">
        <f aca="false">L345/K345</f>
        <v>1</v>
      </c>
    </row>
    <row r="346" customFormat="false" ht="12.75" hidden="false" customHeight="false" outlineLevel="0" collapsed="false">
      <c r="A346" s="32" t="n">
        <v>509000000</v>
      </c>
      <c r="B346" s="33" t="n">
        <v>509</v>
      </c>
      <c r="C346" s="34" t="n">
        <v>10</v>
      </c>
      <c r="D346" s="34" t="n">
        <v>6</v>
      </c>
      <c r="E346" s="35" t="s">
        <v>340</v>
      </c>
      <c r="F346" s="33" t="s">
        <v>170</v>
      </c>
      <c r="G346" s="36" t="n">
        <v>10101</v>
      </c>
      <c r="H346" s="22" t="n">
        <v>63571</v>
      </c>
      <c r="I346" s="22" t="n">
        <v>63571</v>
      </c>
      <c r="J346" s="37" t="n">
        <f aca="false">I346/H346</f>
        <v>1</v>
      </c>
      <c r="K346" s="22" t="n">
        <v>63571</v>
      </c>
      <c r="L346" s="22" t="n">
        <v>63571</v>
      </c>
      <c r="M346" s="37" t="n">
        <f aca="false">L346/K346</f>
        <v>1</v>
      </c>
    </row>
    <row r="347" customFormat="false" ht="12.75" hidden="false" customHeight="false" outlineLevel="0" collapsed="false">
      <c r="A347" s="32" t="n">
        <v>509000000</v>
      </c>
      <c r="B347" s="33" t="n">
        <v>509</v>
      </c>
      <c r="C347" s="34" t="n">
        <v>10</v>
      </c>
      <c r="D347" s="34" t="n">
        <v>6</v>
      </c>
      <c r="E347" s="35" t="s">
        <v>341</v>
      </c>
      <c r="F347" s="33" t="s">
        <v>172</v>
      </c>
      <c r="G347" s="36" t="n">
        <v>10306</v>
      </c>
      <c r="H347" s="22" t="n">
        <v>11759500</v>
      </c>
      <c r="I347" s="22" t="n">
        <v>5921422.76</v>
      </c>
      <c r="J347" s="37" t="n">
        <f aca="false">I347/H347</f>
        <v>0.503543752710574</v>
      </c>
      <c r="K347" s="22" t="n">
        <v>5977822.84</v>
      </c>
      <c r="L347" s="22" t="n">
        <v>5921422.76</v>
      </c>
      <c r="M347" s="37" t="n">
        <f aca="false">L347/K347</f>
        <v>0.990565113502092</v>
      </c>
    </row>
    <row r="348" customFormat="false" ht="12.75" hidden="false" customHeight="false" outlineLevel="0" collapsed="false">
      <c r="A348" s="32" t="n">
        <v>509000000</v>
      </c>
      <c r="B348" s="33" t="n">
        <v>509</v>
      </c>
      <c r="C348" s="34" t="n">
        <v>10</v>
      </c>
      <c r="D348" s="34" t="n">
        <v>6</v>
      </c>
      <c r="E348" s="35" t="s">
        <v>341</v>
      </c>
      <c r="F348" s="33" t="s">
        <v>169</v>
      </c>
      <c r="G348" s="36" t="n">
        <v>10306</v>
      </c>
      <c r="H348" s="22" t="n">
        <v>404200</v>
      </c>
      <c r="I348" s="22" t="n">
        <v>340400</v>
      </c>
      <c r="J348" s="37" t="n">
        <f aca="false">I348/H348</f>
        <v>0.8421573478476</v>
      </c>
      <c r="K348" s="22" t="n">
        <v>340400</v>
      </c>
      <c r="L348" s="22" t="n">
        <v>340400</v>
      </c>
      <c r="M348" s="37" t="n">
        <f aca="false">L348/K348</f>
        <v>1</v>
      </c>
    </row>
    <row r="349" customFormat="false" ht="12.75" hidden="false" customHeight="false" outlineLevel="0" collapsed="false">
      <c r="A349" s="32" t="n">
        <v>509000000</v>
      </c>
      <c r="B349" s="33" t="n">
        <v>509</v>
      </c>
      <c r="C349" s="34" t="n">
        <v>10</v>
      </c>
      <c r="D349" s="34" t="n">
        <v>6</v>
      </c>
      <c r="E349" s="35" t="s">
        <v>341</v>
      </c>
      <c r="F349" s="33" t="s">
        <v>170</v>
      </c>
      <c r="G349" s="36" t="n">
        <v>10306</v>
      </c>
      <c r="H349" s="22" t="n">
        <v>3673500</v>
      </c>
      <c r="I349" s="22" t="n">
        <v>1880010.42</v>
      </c>
      <c r="J349" s="37" t="n">
        <f aca="false">I349/H349</f>
        <v>0.511776349530421</v>
      </c>
      <c r="K349" s="22" t="n">
        <v>1931294.89</v>
      </c>
      <c r="L349" s="22" t="n">
        <v>1880010.42</v>
      </c>
      <c r="M349" s="37" t="n">
        <f aca="false">L349/K349</f>
        <v>0.973445551859768</v>
      </c>
    </row>
    <row r="350" customFormat="false" ht="12.75" hidden="false" customHeight="false" outlineLevel="0" collapsed="false">
      <c r="A350" s="32" t="n">
        <v>509000000</v>
      </c>
      <c r="B350" s="33" t="n">
        <v>509</v>
      </c>
      <c r="C350" s="34" t="n">
        <v>10</v>
      </c>
      <c r="D350" s="34" t="n">
        <v>6</v>
      </c>
      <c r="E350" s="35" t="s">
        <v>341</v>
      </c>
      <c r="F350" s="33" t="s">
        <v>174</v>
      </c>
      <c r="G350" s="36" t="n">
        <v>10306</v>
      </c>
      <c r="H350" s="22" t="n">
        <v>1166000</v>
      </c>
      <c r="I350" s="22" t="n">
        <v>555161.62</v>
      </c>
      <c r="J350" s="37" t="n">
        <f aca="false">I350/H350</f>
        <v>0.476124888507719</v>
      </c>
      <c r="K350" s="22" t="n">
        <v>626736.36</v>
      </c>
      <c r="L350" s="22" t="n">
        <v>555161.62</v>
      </c>
      <c r="M350" s="37" t="n">
        <f aca="false">L350/K350</f>
        <v>0.885797690116463</v>
      </c>
    </row>
    <row r="351" customFormat="false" ht="12.75" hidden="false" customHeight="false" outlineLevel="0" collapsed="false">
      <c r="A351" s="32" t="n">
        <v>509000000</v>
      </c>
      <c r="B351" s="33" t="n">
        <v>509</v>
      </c>
      <c r="C351" s="34" t="n">
        <v>10</v>
      </c>
      <c r="D351" s="34" t="n">
        <v>6</v>
      </c>
      <c r="E351" s="35" t="s">
        <v>341</v>
      </c>
      <c r="F351" s="33" t="s">
        <v>176</v>
      </c>
      <c r="G351" s="36" t="n">
        <v>10306</v>
      </c>
      <c r="H351" s="22" t="n">
        <v>13330.8</v>
      </c>
      <c r="I351" s="22" t="n">
        <v>1336</v>
      </c>
      <c r="J351" s="37" t="n">
        <f aca="false">I351/H351</f>
        <v>0.100219041617907</v>
      </c>
      <c r="K351" s="22" t="n">
        <v>1336</v>
      </c>
      <c r="L351" s="22" t="n">
        <v>1336</v>
      </c>
      <c r="M351" s="37" t="n">
        <f aca="false">L351/K351</f>
        <v>1</v>
      </c>
    </row>
    <row r="352" customFormat="false" ht="12.75" hidden="false" customHeight="false" outlineLevel="0" collapsed="false">
      <c r="A352" s="32" t="n">
        <v>509000000</v>
      </c>
      <c r="B352" s="33" t="n">
        <v>509</v>
      </c>
      <c r="C352" s="34" t="n">
        <v>10</v>
      </c>
      <c r="D352" s="34" t="n">
        <v>6</v>
      </c>
      <c r="E352" s="35" t="s">
        <v>341</v>
      </c>
      <c r="F352" s="33" t="s">
        <v>177</v>
      </c>
      <c r="G352" s="36" t="n">
        <v>10306</v>
      </c>
      <c r="H352" s="22" t="n">
        <v>1669.2</v>
      </c>
      <c r="I352" s="22" t="n">
        <v>1669.2</v>
      </c>
      <c r="J352" s="37" t="n">
        <f aca="false">I352/H352</f>
        <v>1</v>
      </c>
      <c r="K352" s="22" t="n">
        <v>1669.2</v>
      </c>
      <c r="L352" s="22" t="n">
        <v>1669.2</v>
      </c>
      <c r="M352" s="37" t="n">
        <f aca="false">L352/K352</f>
        <v>1</v>
      </c>
    </row>
    <row r="353" s="38" customFormat="true" ht="12.75" hidden="false" customHeight="false" outlineLevel="0" collapsed="false">
      <c r="A353" s="39" t="s">
        <v>342</v>
      </c>
      <c r="B353" s="39"/>
      <c r="C353" s="39"/>
      <c r="D353" s="39"/>
      <c r="E353" s="39"/>
      <c r="F353" s="39"/>
      <c r="G353" s="39"/>
      <c r="H353" s="40" t="n">
        <f aca="false">SUM(H6:H352)</f>
        <v>1216420607.54</v>
      </c>
      <c r="I353" s="40" t="n">
        <f aca="false">SUM(I6:I352)</f>
        <v>600309183.94</v>
      </c>
      <c r="J353" s="41" t="n">
        <f aca="false">I353/H353</f>
        <v>0.493504615277787</v>
      </c>
      <c r="K353" s="40" t="n">
        <f aca="false">SUM(K6:K352)</f>
        <v>637959346.6</v>
      </c>
      <c r="L353" s="40" t="n">
        <f aca="false">SUM(L6:L352)</f>
        <v>600309183.94</v>
      </c>
      <c r="M353" s="41" t="n">
        <f aca="false">L353/K353</f>
        <v>0.940983445323505</v>
      </c>
    </row>
    <row r="589" customFormat="false" ht="12.75" hidden="false" customHeight="false" outlineLevel="0" collapsed="false">
      <c r="J589" s="30"/>
    </row>
    <row r="590" customFormat="false" ht="12.75" hidden="false" customHeight="false" outlineLevel="0" collapsed="false">
      <c r="J590" s="30"/>
    </row>
    <row r="591" customFormat="false" ht="12.75" hidden="false" customHeight="false" outlineLevel="0" collapsed="false">
      <c r="J591" s="30"/>
    </row>
    <row r="592" customFormat="false" ht="12.75" hidden="false" customHeight="false" outlineLevel="0" collapsed="false">
      <c r="J592" s="30"/>
    </row>
    <row r="593" customFormat="false" ht="12.75" hidden="false" customHeight="false" outlineLevel="0" collapsed="false">
      <c r="J593" s="30"/>
    </row>
    <row r="594" customFormat="false" ht="12.75" hidden="false" customHeight="false" outlineLevel="0" collapsed="false">
      <c r="J594" s="30"/>
    </row>
    <row r="595" customFormat="false" ht="12.75" hidden="false" customHeight="false" outlineLevel="0" collapsed="false">
      <c r="J595" s="30"/>
    </row>
    <row r="596" customFormat="false" ht="12.75" hidden="false" customHeight="false" outlineLevel="0" collapsed="false">
      <c r="J596" s="30"/>
    </row>
    <row r="597" customFormat="false" ht="12.75" hidden="false" customHeight="false" outlineLevel="0" collapsed="false">
      <c r="J597" s="30"/>
    </row>
    <row r="598" customFormat="false" ht="12.75" hidden="false" customHeight="false" outlineLevel="0" collapsed="false">
      <c r="J598" s="30"/>
    </row>
    <row r="599" customFormat="false" ht="12.75" hidden="false" customHeight="false" outlineLevel="0" collapsed="false">
      <c r="J599" s="30"/>
    </row>
    <row r="600" customFormat="false" ht="12.75" hidden="false" customHeight="false" outlineLevel="0" collapsed="false">
      <c r="J600" s="30"/>
    </row>
    <row r="601" customFormat="false" ht="12.75" hidden="false" customHeight="false" outlineLevel="0" collapsed="false">
      <c r="J601" s="30"/>
    </row>
    <row r="602" customFormat="false" ht="12.75" hidden="false" customHeight="false" outlineLevel="0" collapsed="false">
      <c r="J602" s="30"/>
    </row>
    <row r="603" customFormat="false" ht="12.75" hidden="false" customHeight="false" outlineLevel="0" collapsed="false">
      <c r="J603" s="30"/>
    </row>
    <row r="604" customFormat="false" ht="12.75" hidden="false" customHeight="false" outlineLevel="0" collapsed="false">
      <c r="J604" s="30"/>
    </row>
    <row r="605" customFormat="false" ht="12.75" hidden="false" customHeight="false" outlineLevel="0" collapsed="false">
      <c r="J605" s="30"/>
    </row>
    <row r="606" customFormat="false" ht="12.75" hidden="false" customHeight="false" outlineLevel="0" collapsed="false">
      <c r="J606" s="30"/>
    </row>
    <row r="607" customFormat="false" ht="12.75" hidden="false" customHeight="false" outlineLevel="0" collapsed="false">
      <c r="J607" s="30"/>
    </row>
    <row r="608" customFormat="false" ht="12.75" hidden="false" customHeight="false" outlineLevel="0" collapsed="false">
      <c r="J608" s="30"/>
    </row>
    <row r="609" customFormat="false" ht="12.75" hidden="false" customHeight="false" outlineLevel="0" collapsed="false">
      <c r="J609" s="30"/>
    </row>
    <row r="610" customFormat="false" ht="12.75" hidden="false" customHeight="false" outlineLevel="0" collapsed="false">
      <c r="J610" s="30"/>
    </row>
    <row r="611" customFormat="false" ht="12.75" hidden="false" customHeight="false" outlineLevel="0" collapsed="false">
      <c r="J611" s="30"/>
    </row>
    <row r="612" customFormat="false" ht="12.75" hidden="false" customHeight="false" outlineLevel="0" collapsed="false">
      <c r="J612" s="30"/>
    </row>
    <row r="613" customFormat="false" ht="12.75" hidden="false" customHeight="false" outlineLevel="0" collapsed="false">
      <c r="J613" s="30"/>
    </row>
    <row r="614" customFormat="false" ht="12.75" hidden="false" customHeight="false" outlineLevel="0" collapsed="false">
      <c r="J614" s="30"/>
    </row>
    <row r="615" customFormat="false" ht="12.75" hidden="false" customHeight="false" outlineLevel="0" collapsed="false">
      <c r="J615" s="30"/>
    </row>
    <row r="616" customFormat="false" ht="12.75" hidden="false" customHeight="false" outlineLevel="0" collapsed="false">
      <c r="J616" s="30"/>
    </row>
    <row r="617" customFormat="false" ht="12.75" hidden="false" customHeight="false" outlineLevel="0" collapsed="false">
      <c r="J617" s="30"/>
    </row>
    <row r="618" customFormat="false" ht="12.75" hidden="false" customHeight="false" outlineLevel="0" collapsed="false">
      <c r="J618" s="30"/>
    </row>
    <row r="619" customFormat="false" ht="12.75" hidden="false" customHeight="false" outlineLevel="0" collapsed="false">
      <c r="J619" s="30"/>
    </row>
    <row r="620" customFormat="false" ht="12.75" hidden="false" customHeight="false" outlineLevel="0" collapsed="false">
      <c r="J620" s="30"/>
    </row>
  </sheetData>
  <mergeCells count="12">
    <mergeCell ref="A1:M1"/>
    <mergeCell ref="A2:A4"/>
    <mergeCell ref="B2:F4"/>
    <mergeCell ref="G2:G4"/>
    <mergeCell ref="H2:H4"/>
    <mergeCell ref="I2:J2"/>
    <mergeCell ref="K2:M2"/>
    <mergeCell ref="I3:I4"/>
    <mergeCell ref="J3:J4"/>
    <mergeCell ref="K3:K4"/>
    <mergeCell ref="L3:M3"/>
    <mergeCell ref="A5:M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pstia</cp:lastModifiedBy>
  <cp:lastPrinted>2017-07-10T12:38:33Z</cp:lastPrinted>
  <dcterms:modified xsi:type="dcterms:W3CDTF">2017-07-19T08:25:47Z</dcterms:modified>
  <cp:revision>0</cp:revision>
  <dc:subject/>
  <dc:title/>
</cp:coreProperties>
</file>